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Area" vbProcedure="false">'прил 3'!$A$1:$F$41</definedName>
    <definedName function="false" hidden="false" localSheetId="0" name="_xlnm.Print_Titles" vbProcedure="false">'прил 3'!$13:$14</definedName>
    <definedName function="false" hidden="true" localSheetId="1" name="_xlnm._FilterDatabase" vbProcedure="false">'прил 4'!$F$1:$F$109</definedName>
    <definedName function="false" hidden="false" localSheetId="0" name="Excel_BuiltIn__FilterDatabase" vbProcedure="false">'прил 3'!$A$13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70">
  <si>
    <t xml:space="preserve">Приложение 3</t>
  </si>
  <si>
    <t xml:space="preserve">к проекту Решения  </t>
  </si>
  <si>
    <t xml:space="preserve">Усть-Каначульского</t>
  </si>
  <si>
    <t xml:space="preserve">сельского Совета депутатов</t>
  </si>
  <si>
    <t xml:space="preserve">№ 00 от 00.00.2024</t>
  </si>
  <si>
    <t xml:space="preserve">Распределение расходов бюджета Администрации Усть-Каначульского сельсовета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Обеспечение первичных мер пожарной безопасности</t>
  </si>
  <si>
    <t xml:space="preserve">0300</t>
  </si>
  <si>
    <t xml:space="preserve">10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Итого</t>
  </si>
  <si>
    <t xml:space="preserve">Условно-утверждённые расходы</t>
  </si>
  <si>
    <t xml:space="preserve">Всего</t>
  </si>
  <si>
    <t xml:space="preserve">Приложение 4</t>
  </si>
  <si>
    <t xml:space="preserve">Ведомственная структура расходов  бюджета Усть-Каначульского  сельсовета </t>
  </si>
  <si>
    <t xml:space="preserve">на 2025 год и плановый период на 2026-2027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          2025 год</t>
  </si>
  <si>
    <t xml:space="preserve">Сумма на          2026 год</t>
  </si>
  <si>
    <t xml:space="preserve">Сумма на          2027 год</t>
  </si>
  <si>
    <t xml:space="preserve">Администрация Усть-Каначульского сельсовета Ирбейского района Красноярского края</t>
  </si>
  <si>
    <t xml:space="preserve">837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23</t>
  </si>
  <si>
    <t xml:space="preserve">24</t>
  </si>
  <si>
    <t xml:space="preserve">Резервные фонды местных администраций</t>
  </si>
  <si>
    <t xml:space="preserve">220000705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28</t>
  </si>
  <si>
    <t xml:space="preserve">29</t>
  </si>
  <si>
    <t xml:space="preserve">Другие общегосударственные вопросы в области культуры по содержанию имущества</t>
  </si>
  <si>
    <t xml:space="preserve">2200008010</t>
  </si>
  <si>
    <t xml:space="preserve">30</t>
  </si>
  <si>
    <t xml:space="preserve">31</t>
  </si>
  <si>
    <t xml:space="preserve">32</t>
  </si>
  <si>
    <t xml:space="preserve">Осуществление полномочий по созданию и обеспечению деятельности административных комиссий в рамках непрограммых расходов</t>
  </si>
  <si>
    <t xml:space="preserve">2200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37</t>
  </si>
  <si>
    <t xml:space="preserve">Непрограммные расходы отдельных органов местного самоуправления</t>
  </si>
  <si>
    <t xml:space="preserve">38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5</t>
  </si>
  <si>
    <t xml:space="preserve">Муниципальная программа "Содействие развитию муниципального образования Усть-Каначульского сельсовета  "</t>
  </si>
  <si>
    <t xml:space="preserve">0100000000</t>
  </si>
  <si>
    <t xml:space="preserve">46</t>
  </si>
  <si>
    <t xml:space="preserve">Муниципальная подпрограмма "Обеспечение первичных мер пожарной безопасности в границах сельских поселений"</t>
  </si>
  <si>
    <t xml:space="preserve">0140000000</t>
  </si>
  <si>
    <t xml:space="preserve">47</t>
  </si>
  <si>
    <t xml:space="preserve">Мероприятия по обеспечению первичных мер пожарной безопасности в границах сельских поселений</t>
  </si>
  <si>
    <t xml:space="preserve">0140028100</t>
  </si>
  <si>
    <t xml:space="preserve">48</t>
  </si>
  <si>
    <t xml:space="preserve">49</t>
  </si>
  <si>
    <t xml:space="preserve">50</t>
  </si>
  <si>
    <t xml:space="preserve">НАЦИОНАЛЬНАЯ ЭКОНОМИКА</t>
  </si>
  <si>
    <t xml:space="preserve">51</t>
  </si>
  <si>
    <t xml:space="preserve">Дорожное хозяйство (дорожные фонды)</t>
  </si>
  <si>
    <t xml:space="preserve">52</t>
  </si>
  <si>
    <t xml:space="preserve">Муниципальная программа "Содействие развитию муниципального образования Усть-Каначульского сельсовета "</t>
  </si>
  <si>
    <t xml:space="preserve">5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4</t>
  </si>
  <si>
    <t xml:space="preserve">Иные межбюджетные трансферты по содержанию и ремонту автомобильных дорог общего пользования местного значения за счет средств местного бюджета</t>
  </si>
  <si>
    <t xml:space="preserve">0120004990</t>
  </si>
  <si>
    <t xml:space="preserve">55</t>
  </si>
  <si>
    <t xml:space="preserve">56</t>
  </si>
  <si>
    <t xml:space="preserve">57</t>
  </si>
  <si>
    <t xml:space="preserve">Содержание автомобильных дорог и сооружений</t>
  </si>
  <si>
    <t xml:space="preserve">0120060020</t>
  </si>
  <si>
    <t xml:space="preserve">58</t>
  </si>
  <si>
    <t xml:space="preserve">59</t>
  </si>
  <si>
    <t xml:space="preserve">60</t>
  </si>
  <si>
    <t xml:space="preserve">ЖИЛИЩНО-КОММУНАЛЬНОЕ ХОЗЯЙСТВО</t>
  </si>
  <si>
    <t xml:space="preserve">61</t>
  </si>
  <si>
    <t xml:space="preserve">62</t>
  </si>
  <si>
    <t xml:space="preserve">63</t>
  </si>
  <si>
    <t xml:space="preserve">Водоснабжение</t>
  </si>
  <si>
    <t xml:space="preserve">220000502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9</t>
  </si>
  <si>
    <t xml:space="preserve">Мероприятия по содержанию сетей уличного освещения</t>
  </si>
  <si>
    <t xml:space="preserve">0110060010</t>
  </si>
  <si>
    <t xml:space="preserve">70</t>
  </si>
  <si>
    <t xml:space="preserve">71</t>
  </si>
  <si>
    <t xml:space="preserve">72</t>
  </si>
  <si>
    <t xml:space="preserve">Мероприятия по содержанию мест захоронения</t>
  </si>
  <si>
    <t xml:space="preserve">0110060040</t>
  </si>
  <si>
    <t xml:space="preserve">73</t>
  </si>
  <si>
    <t xml:space="preserve">Закупка товаров, работ и услуг для обеспечения государственных (муниципальных) нужд</t>
  </si>
  <si>
    <t xml:space="preserve">74</t>
  </si>
  <si>
    <t xml:space="preserve">75</t>
  </si>
  <si>
    <t xml:space="preserve">Прочие мероприятия по благоустройству городских и сельских поселений</t>
  </si>
  <si>
    <t xml:space="preserve">0110060050</t>
  </si>
  <si>
    <t xml:space="preserve">76</t>
  </si>
  <si>
    <t xml:space="preserve">77</t>
  </si>
  <si>
    <t xml:space="preserve">78</t>
  </si>
  <si>
    <t xml:space="preserve">СОЦИАЛЬНАЯ ПОЛИТИКА</t>
  </si>
  <si>
    <t xml:space="preserve">79</t>
  </si>
  <si>
    <t xml:space="preserve">80</t>
  </si>
  <si>
    <t xml:space="preserve">81</t>
  </si>
  <si>
    <t xml:space="preserve">Выплата муниципальной пенсии за выслугу лет</t>
  </si>
  <si>
    <t xml:space="preserve">2200010010</t>
  </si>
  <si>
    <t xml:space="preserve">82</t>
  </si>
  <si>
    <t xml:space="preserve">Социальное обеспечение и иные выплаты населению</t>
  </si>
  <si>
    <t xml:space="preserve">300</t>
  </si>
  <si>
    <t xml:space="preserve">8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4</t>
  </si>
  <si>
    <t xml:space="preserve">ФИЗИЧЕСКАЯ КУЛЬТУРА И СПОРТ</t>
  </si>
  <si>
    <t xml:space="preserve">1100</t>
  </si>
  <si>
    <t xml:space="preserve">85</t>
  </si>
  <si>
    <t xml:space="preserve">1102</t>
  </si>
  <si>
    <t xml:space="preserve">86</t>
  </si>
  <si>
    <t xml:space="preserve">87</t>
  </si>
  <si>
    <t xml:space="preserve">Муниципальная подпрограмма "Развитие массовой физической культуры и спорта" "</t>
  </si>
  <si>
    <t xml:space="preserve">0130000000</t>
  </si>
  <si>
    <t xml:space="preserve">88</t>
  </si>
  <si>
    <t xml:space="preserve">0130009700</t>
  </si>
  <si>
    <t xml:space="preserve">89</t>
  </si>
  <si>
    <t xml:space="preserve">90</t>
  </si>
  <si>
    <t xml:space="preserve">ИТОГО</t>
  </si>
  <si>
    <t xml:space="preserve">91</t>
  </si>
  <si>
    <t xml:space="preserve">Условно утвержденные расходы</t>
  </si>
  <si>
    <t xml:space="preserve">92</t>
  </si>
  <si>
    <t xml:space="preserve">ВСЕГО</t>
  </si>
  <si>
    <t xml:space="preserve">Приложение 5</t>
  </si>
  <si>
    <t xml:space="preserve">Распределение бюджетных ассигнований по целевым статьям (муниципальным программам Усть-Каначуль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 Усть-Каначульского сельсовета на 2025 год  и плановый период 2026-2027 годов</t>
  </si>
  <si>
    <t xml:space="preserve">Сумма на          2025 год</t>
  </si>
  <si>
    <t xml:space="preserve">Муниципальная программа Усть-Каначульского сельсовета "Содействие развитию муниципального образования  Усть-Каначульский сельсовет "</t>
  </si>
  <si>
    <t xml:space="preserve">Подпрограмма "Поддержка муниципальных проектов и мероприятий по благоустройству территорий"</t>
  </si>
  <si>
    <t xml:space="preserve">Мероприятия по благоустройству поселений</t>
  </si>
  <si>
    <t xml:space="preserve">0110060000</t>
  </si>
  <si>
    <t xml:space="preserve">Мероприятия по освещению улиц, проездов</t>
  </si>
  <si>
    <t xml:space="preserve">Прочие мероприятия по благоустройству поселений</t>
  </si>
  <si>
    <t xml:space="preserve">Иные межбюджетные трансферты по содержанию и ремонту автомобильных дорог общего пользования местного значения за счет средств  местного бюджета</t>
  </si>
  <si>
    <t xml:space="preserve">Муниципальная подпрограмма "Развитие массовой физической культуры и спорта" </t>
  </si>
  <si>
    <t xml:space="preserve">Мероприятия в области спорта и физической культуры</t>
  </si>
  <si>
    <t xml:space="preserve">0130097000</t>
  </si>
  <si>
    <t xml:space="preserve">Муниципальная подпрограмма "Обеспечение первичных мер пожарной безопасности"</t>
  </si>
  <si>
    <t xml:space="preserve">Национальная безопасность и правоохранительная деятельность</t>
  </si>
  <si>
    <t xml:space="preserve">Уплата налогов, сборов и иных платежей</t>
  </si>
  <si>
    <t xml:space="preserve">850</t>
  </si>
  <si>
    <t xml:space="preserve">Резервный фонд</t>
  </si>
  <si>
    <t xml:space="preserve">Общегосударственные вопросы </t>
  </si>
  <si>
    <t xml:space="preserve">Другие общегосударственные расходы </t>
  </si>
  <si>
    <t xml:space="preserve"> 0113</t>
  </si>
  <si>
    <t xml:space="preserve">Обеспечение деятельности (оказание услуг) подведомственных учреждений</t>
  </si>
  <si>
    <t xml:space="preserve">Осуществление полномочий по созданию и обеспечению деятельности административных комиссий</t>
  </si>
  <si>
    <t xml:space="preserve">2200001001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Всего расходов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2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2 2" xfId="29"/>
    <cellStyle name="Итог 2" xfId="30"/>
    <cellStyle name="Контрольная ячейка 2" xfId="31"/>
    <cellStyle name="Нейтральный 2" xfId="32"/>
    <cellStyle name="Обычный 2" xfId="33"/>
    <cellStyle name="Обычный_Лист1_1" xfId="34"/>
    <cellStyle name="Плохой 2" xfId="35"/>
    <cellStyle name="Пояснение 2" xfId="36"/>
    <cellStyle name="Примечание 2" xfId="37"/>
    <cellStyle name="Связанная ячейка 2" xfId="38"/>
    <cellStyle name="Текст предупреждения 2" xfId="39"/>
    <cellStyle name="Хороший 2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7"/>
    <col collapsed="false" customWidth="true" hidden="false" outlineLevel="0" max="6" min="6" style="4" width="16.28"/>
    <col collapsed="false" customWidth="false" hidden="false" outlineLevel="0" max="257" min="7" style="5" width="9.14"/>
  </cols>
  <sheetData>
    <row r="1" s="8" customFormat="true" ht="17.25" hidden="false" customHeight="true" outlineLevel="0" collapsed="false">
      <c r="A1" s="6"/>
      <c r="B1" s="7"/>
      <c r="D1" s="9"/>
      <c r="E1" s="10" t="s">
        <v>0</v>
      </c>
      <c r="F1" s="10"/>
    </row>
    <row r="2" s="8" customFormat="true" ht="17.25" hidden="false" customHeight="true" outlineLevel="0" collapsed="false">
      <c r="A2" s="6"/>
      <c r="B2" s="7"/>
      <c r="D2" s="9"/>
      <c r="E2" s="10" t="s">
        <v>1</v>
      </c>
      <c r="F2" s="10"/>
    </row>
    <row r="3" s="8" customFormat="true" ht="15.75" hidden="false" customHeight="false" outlineLevel="0" collapsed="false">
      <c r="A3" s="6"/>
      <c r="B3" s="7"/>
      <c r="D3" s="11"/>
      <c r="E3" s="10" t="s">
        <v>2</v>
      </c>
      <c r="F3" s="10"/>
    </row>
    <row r="4" s="8" customFormat="true" ht="15.75" hidden="false" customHeight="false" outlineLevel="0" collapsed="false">
      <c r="A4" s="6"/>
      <c r="B4" s="7"/>
      <c r="D4" s="11"/>
      <c r="E4" s="10" t="s">
        <v>3</v>
      </c>
      <c r="F4" s="10"/>
    </row>
    <row r="5" s="8" customFormat="true" ht="16.5" hidden="false" customHeight="true" outlineLevel="0" collapsed="false">
      <c r="A5" s="6"/>
      <c r="B5" s="7"/>
      <c r="D5" s="11"/>
      <c r="E5" s="12" t="s">
        <v>4</v>
      </c>
      <c r="F5" s="12"/>
    </row>
    <row r="6" s="8" customFormat="true" ht="16.5" hidden="true" customHeight="true" outlineLevel="0" collapsed="false">
      <c r="A6" s="6"/>
      <c r="B6" s="7"/>
      <c r="D6" s="11"/>
      <c r="E6" s="13"/>
      <c r="F6" s="13"/>
    </row>
    <row r="7" s="8" customFormat="true" ht="16.5" hidden="true" customHeight="true" outlineLevel="0" collapsed="false">
      <c r="A7" s="6"/>
      <c r="B7" s="7"/>
      <c r="D7" s="11"/>
      <c r="E7" s="14"/>
      <c r="F7" s="14"/>
    </row>
    <row r="8" s="8" customFormat="true" ht="16.5" hidden="true" customHeight="true" outlineLevel="0" collapsed="false">
      <c r="A8" s="6"/>
      <c r="B8" s="7"/>
      <c r="D8" s="11"/>
      <c r="E8" s="14"/>
      <c r="F8" s="14"/>
    </row>
    <row r="9" s="8" customFormat="true" ht="16.5" hidden="true" customHeight="true" outlineLevel="0" collapsed="false">
      <c r="A9" s="6"/>
      <c r="B9" s="7"/>
      <c r="D9" s="11"/>
      <c r="E9" s="14"/>
      <c r="F9" s="14"/>
    </row>
    <row r="10" s="8" customFormat="true" ht="16.5" hidden="true" customHeight="true" outlineLevel="0" collapsed="false">
      <c r="A10" s="6"/>
      <c r="B10" s="7"/>
      <c r="D10" s="11"/>
      <c r="E10" s="15"/>
      <c r="F10" s="15"/>
    </row>
    <row r="11" s="8" customFormat="true" ht="63" hidden="false" customHeight="true" outlineLevel="0" collapsed="false">
      <c r="A11" s="16" t="s">
        <v>5</v>
      </c>
      <c r="B11" s="16"/>
      <c r="C11" s="16"/>
      <c r="D11" s="16"/>
      <c r="E11" s="16"/>
      <c r="F11" s="16"/>
    </row>
    <row r="12" s="8" customFormat="true" ht="15.75" hidden="false" customHeight="false" outlineLevel="0" collapsed="false">
      <c r="A12" s="17"/>
      <c r="D12" s="18"/>
      <c r="E12" s="18"/>
      <c r="F12" s="19" t="s">
        <v>6</v>
      </c>
    </row>
    <row r="13" customFormat="false" ht="37.5" hidden="false" customHeight="true" outlineLevel="0" collapsed="false">
      <c r="A13" s="20" t="s">
        <v>7</v>
      </c>
      <c r="B13" s="20" t="s">
        <v>8</v>
      </c>
      <c r="C13" s="21" t="s">
        <v>9</v>
      </c>
      <c r="D13" s="22" t="s">
        <v>10</v>
      </c>
      <c r="E13" s="22" t="s">
        <v>11</v>
      </c>
      <c r="F13" s="22" t="s">
        <v>12</v>
      </c>
    </row>
    <row r="14" customFormat="false" ht="12.75" hidden="false" customHeight="false" outlineLevel="0" collapsed="false">
      <c r="A14" s="23" t="s">
        <v>13</v>
      </c>
      <c r="B14" s="24" t="s">
        <v>14</v>
      </c>
      <c r="C14" s="24" t="s">
        <v>15</v>
      </c>
      <c r="D14" s="25" t="n">
        <v>4</v>
      </c>
      <c r="E14" s="25" t="n">
        <v>5</v>
      </c>
      <c r="F14" s="25" t="n">
        <v>6</v>
      </c>
    </row>
    <row r="15" customFormat="false" ht="12.75" hidden="false" customHeight="false" outlineLevel="0" collapsed="false">
      <c r="A15" s="23" t="s">
        <v>13</v>
      </c>
      <c r="B15" s="26" t="s">
        <v>16</v>
      </c>
      <c r="C15" s="27" t="s">
        <v>17</v>
      </c>
      <c r="D15" s="28" t="n">
        <f aca="false">D16+D17+D18+D19+D20</f>
        <v>5086876.29</v>
      </c>
      <c r="E15" s="28" t="n">
        <f aca="false">SUM(E16,E17,E18,E19,E20)</f>
        <v>4720876.29</v>
      </c>
      <c r="F15" s="28" t="n">
        <f aca="false">SUM(F16,F17,F18,F19,F20)</f>
        <v>4152003.68</v>
      </c>
    </row>
    <row r="16" customFormat="false" ht="51" hidden="false" customHeight="true" outlineLevel="0" collapsed="false">
      <c r="A16" s="23" t="s">
        <v>14</v>
      </c>
      <c r="B16" s="29" t="s">
        <v>18</v>
      </c>
      <c r="C16" s="23" t="s">
        <v>19</v>
      </c>
      <c r="D16" s="30" t="n">
        <v>1160175.74</v>
      </c>
      <c r="E16" s="30" t="n">
        <v>1160175.74</v>
      </c>
      <c r="F16" s="30" t="n">
        <v>1160175.74</v>
      </c>
    </row>
    <row r="17" customFormat="false" ht="75.75" hidden="false" customHeight="true" outlineLevel="0" collapsed="false">
      <c r="A17" s="23" t="s">
        <v>15</v>
      </c>
      <c r="B17" s="29" t="s">
        <v>20</v>
      </c>
      <c r="C17" s="21" t="s">
        <v>21</v>
      </c>
      <c r="D17" s="31" t="n">
        <v>3709898.55</v>
      </c>
      <c r="E17" s="32" t="n">
        <v>3444898.55</v>
      </c>
      <c r="F17" s="31" t="n">
        <v>2908025.94</v>
      </c>
    </row>
    <row r="18" customFormat="false" ht="51" hidden="false" customHeight="false" outlineLevel="0" collapsed="false">
      <c r="A18" s="23" t="s">
        <v>22</v>
      </c>
      <c r="B18" s="29" t="s">
        <v>23</v>
      </c>
      <c r="C18" s="21" t="s">
        <v>24</v>
      </c>
      <c r="D18" s="31" t="n">
        <v>73102</v>
      </c>
      <c r="E18" s="31" t="n">
        <v>73102</v>
      </c>
      <c r="F18" s="31" t="n">
        <v>73102</v>
      </c>
    </row>
    <row r="19" customFormat="false" ht="12.75" hidden="false" customHeight="false" outlineLevel="0" collapsed="false">
      <c r="A19" s="23" t="s">
        <v>25</v>
      </c>
      <c r="B19" s="29" t="s">
        <v>26</v>
      </c>
      <c r="C19" s="21" t="s">
        <v>27</v>
      </c>
      <c r="D19" s="31" t="n">
        <v>35000</v>
      </c>
      <c r="E19" s="33" t="n">
        <v>10000</v>
      </c>
      <c r="F19" s="31" t="n">
        <v>10000</v>
      </c>
    </row>
    <row r="20" customFormat="false" ht="25.5" hidden="false" customHeight="false" outlineLevel="0" collapsed="false">
      <c r="A20" s="23" t="s">
        <v>28</v>
      </c>
      <c r="B20" s="29" t="s">
        <v>29</v>
      </c>
      <c r="C20" s="21" t="s">
        <v>30</v>
      </c>
      <c r="D20" s="31" t="n">
        <v>108700</v>
      </c>
      <c r="E20" s="33" t="n">
        <v>32700</v>
      </c>
      <c r="F20" s="31" t="n">
        <v>700</v>
      </c>
    </row>
    <row r="21" customFormat="false" ht="12.75" hidden="false" customHeight="false" outlineLevel="0" collapsed="false">
      <c r="A21" s="23" t="s">
        <v>31</v>
      </c>
      <c r="B21" s="26" t="s">
        <v>32</v>
      </c>
      <c r="C21" s="34" t="s">
        <v>33</v>
      </c>
      <c r="D21" s="35" t="n">
        <f aca="false">D22</f>
        <v>104100</v>
      </c>
      <c r="E21" s="35" t="n">
        <f aca="false">E22</f>
        <v>114585</v>
      </c>
      <c r="F21" s="35" t="n">
        <f aca="false">F22</f>
        <v>0</v>
      </c>
    </row>
    <row r="22" customFormat="false" ht="25.5" hidden="false" customHeight="false" outlineLevel="0" collapsed="false">
      <c r="A22" s="23" t="s">
        <v>34</v>
      </c>
      <c r="B22" s="29" t="s">
        <v>35</v>
      </c>
      <c r="C22" s="21" t="s">
        <v>36</v>
      </c>
      <c r="D22" s="31" t="n">
        <v>104100</v>
      </c>
      <c r="E22" s="31" t="n">
        <v>114585</v>
      </c>
      <c r="F22" s="31" t="n">
        <v>0</v>
      </c>
    </row>
    <row r="23" s="36" customFormat="true" ht="24.75" hidden="false" customHeight="true" outlineLevel="0" collapsed="false">
      <c r="A23" s="27" t="s">
        <v>37</v>
      </c>
      <c r="B23" s="26" t="s">
        <v>38</v>
      </c>
      <c r="C23" s="34" t="s">
        <v>39</v>
      </c>
      <c r="D23" s="35" t="n">
        <f aca="false">D24</f>
        <v>48000</v>
      </c>
      <c r="E23" s="35" t="n">
        <f aca="false">E24</f>
        <v>32700</v>
      </c>
      <c r="F23" s="35" t="n">
        <f aca="false">F24</f>
        <v>16000</v>
      </c>
    </row>
    <row r="24" customFormat="false" ht="25.5" hidden="false" customHeight="false" outlineLevel="0" collapsed="false">
      <c r="A24" s="23" t="s">
        <v>40</v>
      </c>
      <c r="B24" s="37" t="s">
        <v>38</v>
      </c>
      <c r="C24" s="21" t="s">
        <v>41</v>
      </c>
      <c r="D24" s="31" t="n">
        <v>48000</v>
      </c>
      <c r="E24" s="31" t="n">
        <v>32700</v>
      </c>
      <c r="F24" s="31" t="n">
        <v>16000</v>
      </c>
    </row>
    <row r="25" s="42" customFormat="true" ht="12.75" hidden="false" customHeight="false" outlineLevel="0" collapsed="false">
      <c r="A25" s="38" t="s">
        <v>42</v>
      </c>
      <c r="B25" s="39" t="s">
        <v>43</v>
      </c>
      <c r="C25" s="40" t="s">
        <v>44</v>
      </c>
      <c r="D25" s="41" t="n">
        <f aca="false">D26</f>
        <v>509596</v>
      </c>
      <c r="E25" s="41" t="n">
        <f aca="false">E26</f>
        <v>515480</v>
      </c>
      <c r="F25" s="41" t="n">
        <f aca="false">F26</f>
        <v>521600</v>
      </c>
    </row>
    <row r="26" customFormat="false" ht="27" hidden="false" customHeight="true" outlineLevel="0" collapsed="false">
      <c r="A26" s="23" t="s">
        <v>45</v>
      </c>
      <c r="B26" s="43" t="s">
        <v>46</v>
      </c>
      <c r="C26" s="21" t="s">
        <v>47</v>
      </c>
      <c r="D26" s="31" t="n">
        <v>509596</v>
      </c>
      <c r="E26" s="31" t="n">
        <v>515480</v>
      </c>
      <c r="F26" s="31" t="n">
        <v>521600</v>
      </c>
    </row>
    <row r="27" s="36" customFormat="true" ht="21" hidden="false" customHeight="true" outlineLevel="0" collapsed="false">
      <c r="A27" s="27" t="s">
        <v>48</v>
      </c>
      <c r="B27" s="26" t="s">
        <v>49</v>
      </c>
      <c r="C27" s="34" t="s">
        <v>50</v>
      </c>
      <c r="D27" s="35" t="n">
        <f aca="false">D28+D29</f>
        <v>538071.71</v>
      </c>
      <c r="E27" s="35" t="n">
        <f aca="false">E28+E29</f>
        <v>114701.71</v>
      </c>
      <c r="F27" s="35" t="n">
        <f aca="false">F28+F29</f>
        <v>56084.58</v>
      </c>
    </row>
    <row r="28" customFormat="false" ht="21" hidden="false" customHeight="true" outlineLevel="0" collapsed="false">
      <c r="A28" s="23" t="s">
        <v>51</v>
      </c>
      <c r="B28" s="29" t="s">
        <v>52</v>
      </c>
      <c r="C28" s="21" t="s">
        <v>53</v>
      </c>
      <c r="D28" s="31" t="n">
        <v>60000</v>
      </c>
      <c r="E28" s="31" t="n">
        <v>40000</v>
      </c>
      <c r="F28" s="31" t="n">
        <v>0</v>
      </c>
    </row>
    <row r="29" customFormat="false" ht="19.5" hidden="false" customHeight="true" outlineLevel="0" collapsed="false">
      <c r="A29" s="23" t="s">
        <v>54</v>
      </c>
      <c r="B29" s="29" t="s">
        <v>55</v>
      </c>
      <c r="C29" s="21" t="s">
        <v>56</v>
      </c>
      <c r="D29" s="31" t="n">
        <v>478071.71</v>
      </c>
      <c r="E29" s="31" t="n">
        <v>74701.71</v>
      </c>
      <c r="F29" s="31" t="n">
        <v>56084.58</v>
      </c>
    </row>
    <row r="30" s="36" customFormat="true" ht="19.5" hidden="false" customHeight="true" outlineLevel="0" collapsed="false">
      <c r="A30" s="27" t="s">
        <v>57</v>
      </c>
      <c r="B30" s="26" t="s">
        <v>58</v>
      </c>
      <c r="C30" s="34" t="s">
        <v>59</v>
      </c>
      <c r="D30" s="35" t="n">
        <f aca="false">D31</f>
        <v>60000</v>
      </c>
      <c r="E30" s="35" t="n">
        <f aca="false">E31</f>
        <v>60000</v>
      </c>
      <c r="F30" s="35" t="n">
        <f aca="false">F31</f>
        <v>60000</v>
      </c>
    </row>
    <row r="31" customFormat="false" ht="17.25" hidden="false" customHeight="true" outlineLevel="0" collapsed="false">
      <c r="A31" s="23" t="s">
        <v>60</v>
      </c>
      <c r="B31" s="29" t="s">
        <v>61</v>
      </c>
      <c r="C31" s="21" t="s">
        <v>62</v>
      </c>
      <c r="D31" s="31" t="n">
        <v>60000</v>
      </c>
      <c r="E31" s="31" t="n">
        <v>60000</v>
      </c>
      <c r="F31" s="31" t="n">
        <v>60000</v>
      </c>
    </row>
    <row r="32" s="36" customFormat="true" ht="12.75" hidden="false" customHeight="false" outlineLevel="0" collapsed="false">
      <c r="A32" s="27" t="s">
        <v>63</v>
      </c>
      <c r="B32" s="26" t="s">
        <v>64</v>
      </c>
      <c r="C32" s="34" t="s">
        <v>65</v>
      </c>
      <c r="D32" s="35" t="n">
        <f aca="false">D33</f>
        <v>3640</v>
      </c>
      <c r="E32" s="35" t="n">
        <f aca="false">E33</f>
        <v>3640</v>
      </c>
      <c r="F32" s="35" t="n">
        <f aca="false">F33</f>
        <v>3640</v>
      </c>
    </row>
    <row r="33" customFormat="false" ht="17.25" hidden="false" customHeight="true" outlineLevel="0" collapsed="false">
      <c r="A33" s="44" t="n">
        <v>19</v>
      </c>
      <c r="B33" s="45" t="s">
        <v>66</v>
      </c>
      <c r="C33" s="46"/>
      <c r="D33" s="31" t="n">
        <v>3640</v>
      </c>
      <c r="E33" s="31" t="n">
        <v>3640</v>
      </c>
      <c r="F33" s="31" t="n">
        <v>3640</v>
      </c>
    </row>
    <row r="34" customFormat="false" ht="12.75" hidden="false" customHeight="false" outlineLevel="0" collapsed="false">
      <c r="A34" s="47" t="n">
        <v>20</v>
      </c>
      <c r="B34" s="45" t="s">
        <v>67</v>
      </c>
      <c r="C34" s="46"/>
      <c r="D34" s="31" t="n">
        <f aca="false">SUM(D15,D21,D23,D25,D27,D30,D32)</f>
        <v>6350284</v>
      </c>
      <c r="E34" s="30" t="n">
        <f aca="false">SUM(E15,E21,E23,E25,E27,E30,E32)</f>
        <v>5561983</v>
      </c>
      <c r="F34" s="31" t="n">
        <f aca="false">SUM(F15,F21,F23,F25,F27,F30,F32)</f>
        <v>4809328.26</v>
      </c>
    </row>
    <row r="35" s="36" customFormat="true" ht="12.75" hidden="false" customHeight="false" outlineLevel="0" collapsed="false">
      <c r="A35" s="48" t="n">
        <v>21</v>
      </c>
      <c r="B35" s="49" t="s">
        <v>68</v>
      </c>
      <c r="C35" s="46"/>
      <c r="D35" s="35"/>
      <c r="E35" s="35" t="n">
        <v>140000</v>
      </c>
      <c r="F35" s="35" t="n">
        <v>253000</v>
      </c>
    </row>
    <row r="36" customFormat="false" ht="12.75" hidden="false" customHeight="false" outlineLevel="0" collapsed="false">
      <c r="A36" s="50" t="n">
        <v>22</v>
      </c>
      <c r="B36" s="26" t="s">
        <v>69</v>
      </c>
      <c r="C36" s="21"/>
      <c r="D36" s="35" t="n">
        <f aca="false">D34</f>
        <v>6350284</v>
      </c>
      <c r="E36" s="35" t="n">
        <f aca="false">SUM(E34,E35)</f>
        <v>5701983</v>
      </c>
      <c r="F36" s="35" t="n">
        <f aca="false">SUM(F34,F35)</f>
        <v>5062328.26</v>
      </c>
    </row>
    <row r="37" customFormat="false" ht="12.75" hidden="false" customHeight="false" outlineLevel="0" collapsed="false">
      <c r="A37" s="51"/>
      <c r="B37" s="52"/>
      <c r="C37" s="53"/>
      <c r="D37" s="54"/>
      <c r="E37" s="54"/>
      <c r="F37" s="54"/>
    </row>
    <row r="39" customFormat="false" ht="11.25" hidden="false" customHeight="true" outlineLevel="0" collapsed="false"/>
    <row r="40" customFormat="false" ht="12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</sheetData>
  <mergeCells count="1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A11:F1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75" workbookViewId="0">
      <selection pane="topLeft" activeCell="I60" activeCellId="0" sqref="I60: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56" width="44.41"/>
    <col collapsed="false" customWidth="true" hidden="false" outlineLevel="0" max="3" min="3" style="57" width="11.13"/>
    <col collapsed="false" customWidth="true" hidden="false" outlineLevel="0" max="4" min="4" style="57" width="11.85"/>
    <col collapsed="false" customWidth="true" hidden="false" outlineLevel="0" max="5" min="5" style="58" width="11.56"/>
    <col collapsed="false" customWidth="true" hidden="false" outlineLevel="0" max="6" min="6" style="57" width="7.85"/>
    <col collapsed="false" customWidth="true" hidden="false" outlineLevel="0" max="7" min="7" style="59" width="17.14"/>
    <col collapsed="false" customWidth="true" hidden="false" outlineLevel="0" max="9" min="8" style="59" width="15.56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60"/>
      <c r="H1" s="13" t="s">
        <v>70</v>
      </c>
      <c r="I1" s="13"/>
    </row>
    <row r="2" customFormat="false" ht="15.75" hidden="false" customHeight="false" outlineLevel="0" collapsed="false">
      <c r="G2" s="61"/>
      <c r="H2" s="14" t="s">
        <v>1</v>
      </c>
      <c r="I2" s="14"/>
    </row>
    <row r="3" customFormat="false" ht="15.75" hidden="false" customHeight="false" outlineLevel="0" collapsed="false">
      <c r="G3" s="61"/>
      <c r="H3" s="14" t="s">
        <v>2</v>
      </c>
      <c r="I3" s="14"/>
    </row>
    <row r="4" customFormat="false" ht="18" hidden="false" customHeight="true" outlineLevel="0" collapsed="false">
      <c r="F4" s="62"/>
      <c r="G4" s="63"/>
      <c r="H4" s="64" t="s">
        <v>3</v>
      </c>
      <c r="I4" s="64"/>
    </row>
    <row r="5" customFormat="false" ht="15.75" hidden="false" customHeight="true" outlineLevel="0" collapsed="false">
      <c r="F5" s="62"/>
      <c r="G5" s="63"/>
      <c r="H5" s="64" t="s">
        <v>4</v>
      </c>
      <c r="I5" s="64"/>
    </row>
    <row r="6" customFormat="false" ht="0.75" hidden="true" customHeight="true" outlineLevel="0" collapsed="false">
      <c r="F6" s="62"/>
      <c r="G6" s="63"/>
      <c r="H6" s="64"/>
      <c r="I6" s="64"/>
    </row>
    <row r="7" customFormat="false" ht="18" hidden="true" customHeight="true" outlineLevel="0" collapsed="false">
      <c r="F7" s="62"/>
      <c r="G7" s="63"/>
      <c r="H7" s="64"/>
      <c r="I7" s="64"/>
    </row>
    <row r="8" customFormat="false" ht="18" hidden="true" customHeight="true" outlineLevel="0" collapsed="false">
      <c r="F8" s="62"/>
      <c r="G8" s="63"/>
      <c r="H8" s="64"/>
      <c r="I8" s="64"/>
    </row>
    <row r="9" customFormat="false" ht="18" hidden="true" customHeight="true" outlineLevel="0" collapsed="false">
      <c r="F9" s="62"/>
      <c r="G9" s="63"/>
      <c r="H9" s="64"/>
      <c r="I9" s="64"/>
    </row>
    <row r="10" customFormat="false" ht="18" hidden="true" customHeight="true" outlineLevel="0" collapsed="false">
      <c r="F10" s="62"/>
      <c r="G10" s="63"/>
      <c r="H10" s="64"/>
      <c r="I10" s="64"/>
    </row>
    <row r="11" customFormat="false" ht="15.75" hidden="false" customHeight="true" outlineLevel="0" collapsed="false">
      <c r="A11" s="65" t="s">
        <v>71</v>
      </c>
      <c r="B11" s="65"/>
      <c r="C11" s="65"/>
      <c r="D11" s="65"/>
      <c r="E11" s="65"/>
      <c r="F11" s="65"/>
      <c r="G11" s="65"/>
      <c r="H11" s="65"/>
      <c r="I11" s="65"/>
    </row>
    <row r="12" customFormat="false" ht="18.75" hidden="false" customHeight="false" outlineLevel="0" collapsed="false">
      <c r="A12" s="65" t="s">
        <v>72</v>
      </c>
      <c r="B12" s="65"/>
      <c r="C12" s="65"/>
      <c r="D12" s="65"/>
      <c r="E12" s="65"/>
      <c r="F12" s="65"/>
      <c r="G12" s="65"/>
      <c r="H12" s="65"/>
      <c r="I12" s="65"/>
    </row>
    <row r="13" customFormat="false" ht="15.75" hidden="false" customHeight="true" outlineLevel="0" collapsed="false">
      <c r="I13" s="66" t="s">
        <v>73</v>
      </c>
    </row>
    <row r="14" customFormat="false" ht="38.25" hidden="false" customHeight="false" outlineLevel="0" collapsed="false">
      <c r="A14" s="67" t="s">
        <v>7</v>
      </c>
      <c r="B14" s="67" t="s">
        <v>74</v>
      </c>
      <c r="C14" s="68" t="s">
        <v>75</v>
      </c>
      <c r="D14" s="68" t="s">
        <v>76</v>
      </c>
      <c r="E14" s="68" t="s">
        <v>77</v>
      </c>
      <c r="F14" s="68" t="s">
        <v>78</v>
      </c>
      <c r="G14" s="69" t="s">
        <v>79</v>
      </c>
      <c r="H14" s="69" t="s">
        <v>80</v>
      </c>
      <c r="I14" s="69" t="s">
        <v>81</v>
      </c>
    </row>
    <row r="15" customFormat="false" ht="11.25" hidden="false" customHeight="true" outlineLevel="0" collapsed="false">
      <c r="A15" s="70" t="s">
        <v>13</v>
      </c>
      <c r="B15" s="68" t="s">
        <v>14</v>
      </c>
      <c r="C15" s="70" t="s">
        <v>15</v>
      </c>
      <c r="D15" s="68" t="s">
        <v>22</v>
      </c>
      <c r="E15" s="70" t="s">
        <v>25</v>
      </c>
      <c r="F15" s="68" t="s">
        <v>28</v>
      </c>
      <c r="G15" s="70" t="s">
        <v>31</v>
      </c>
      <c r="H15" s="68" t="s">
        <v>34</v>
      </c>
      <c r="I15" s="70" t="s">
        <v>37</v>
      </c>
    </row>
    <row r="16" s="75" customFormat="true" ht="27" hidden="false" customHeight="true" outlineLevel="0" collapsed="false">
      <c r="A16" s="40" t="s">
        <v>13</v>
      </c>
      <c r="B16" s="71" t="s">
        <v>82</v>
      </c>
      <c r="C16" s="72" t="s">
        <v>83</v>
      </c>
      <c r="D16" s="72"/>
      <c r="E16" s="73"/>
      <c r="F16" s="72"/>
      <c r="G16" s="74"/>
      <c r="H16" s="74"/>
      <c r="I16" s="74"/>
    </row>
    <row r="17" s="75" customFormat="true" ht="15.75" hidden="false" customHeight="false" outlineLevel="0" collapsed="false">
      <c r="A17" s="40" t="s">
        <v>14</v>
      </c>
      <c r="B17" s="71" t="s">
        <v>84</v>
      </c>
      <c r="C17" s="72" t="s">
        <v>83</v>
      </c>
      <c r="D17" s="40" t="s">
        <v>17</v>
      </c>
      <c r="E17" s="76"/>
      <c r="F17" s="40"/>
      <c r="G17" s="28" t="n">
        <f aca="false">G18+G23+G32+G37+G42</f>
        <v>5086876.29</v>
      </c>
      <c r="H17" s="28" t="n">
        <f aca="false">H18+H23+H32+H37+H42</f>
        <v>4720876.29</v>
      </c>
      <c r="I17" s="28" t="n">
        <f aca="false">I18+I23+I32+I37+I42</f>
        <v>4152003.68</v>
      </c>
    </row>
    <row r="18" s="75" customFormat="true" ht="38.25" hidden="false" customHeight="false" outlineLevel="0" collapsed="false">
      <c r="A18" s="40" t="s">
        <v>15</v>
      </c>
      <c r="B18" s="71" t="s">
        <v>18</v>
      </c>
      <c r="C18" s="72" t="s">
        <v>83</v>
      </c>
      <c r="D18" s="40" t="s">
        <v>19</v>
      </c>
      <c r="E18" s="76"/>
      <c r="F18" s="40"/>
      <c r="G18" s="77" t="n">
        <v>1160175.74</v>
      </c>
      <c r="H18" s="77" t="n">
        <v>1160175.74</v>
      </c>
      <c r="I18" s="77" t="n">
        <v>1160175.74</v>
      </c>
    </row>
    <row r="19" customFormat="false" ht="25.5" hidden="false" customHeight="false" outlineLevel="0" collapsed="false">
      <c r="A19" s="68" t="s">
        <v>22</v>
      </c>
      <c r="B19" s="78" t="s">
        <v>85</v>
      </c>
      <c r="C19" s="79" t="s">
        <v>83</v>
      </c>
      <c r="D19" s="68" t="s">
        <v>19</v>
      </c>
      <c r="E19" s="68" t="s">
        <v>86</v>
      </c>
      <c r="F19" s="68"/>
      <c r="G19" s="69" t="n">
        <v>1160175.74</v>
      </c>
      <c r="H19" s="69" t="n">
        <v>1160175.74</v>
      </c>
      <c r="I19" s="69" t="n">
        <v>1160175.74</v>
      </c>
    </row>
    <row r="20" customFormat="false" ht="25.5" hidden="false" customHeight="false" outlineLevel="0" collapsed="false">
      <c r="A20" s="68" t="s">
        <v>25</v>
      </c>
      <c r="B20" s="78" t="s">
        <v>87</v>
      </c>
      <c r="C20" s="79" t="s">
        <v>83</v>
      </c>
      <c r="D20" s="68" t="s">
        <v>19</v>
      </c>
      <c r="E20" s="68" t="s">
        <v>88</v>
      </c>
      <c r="F20" s="68"/>
      <c r="G20" s="69" t="n">
        <v>1160175.74</v>
      </c>
      <c r="H20" s="69" t="n">
        <v>1160175.74</v>
      </c>
      <c r="I20" s="69" t="n">
        <v>1160175.74</v>
      </c>
    </row>
    <row r="21" customFormat="false" ht="63.75" hidden="false" customHeight="false" outlineLevel="0" collapsed="false">
      <c r="A21" s="68" t="s">
        <v>28</v>
      </c>
      <c r="B21" s="78" t="s">
        <v>89</v>
      </c>
      <c r="C21" s="79" t="s">
        <v>83</v>
      </c>
      <c r="D21" s="68" t="s">
        <v>19</v>
      </c>
      <c r="E21" s="68" t="s">
        <v>88</v>
      </c>
      <c r="F21" s="68" t="s">
        <v>90</v>
      </c>
      <c r="G21" s="69" t="n">
        <v>1160175.74</v>
      </c>
      <c r="H21" s="69" t="n">
        <v>1160175.74</v>
      </c>
      <c r="I21" s="69" t="n">
        <v>1160175.74</v>
      </c>
    </row>
    <row r="22" customFormat="false" ht="25.5" hidden="false" customHeight="false" outlineLevel="0" collapsed="false">
      <c r="A22" s="68" t="s">
        <v>31</v>
      </c>
      <c r="B22" s="78" t="s">
        <v>91</v>
      </c>
      <c r="C22" s="79" t="s">
        <v>83</v>
      </c>
      <c r="D22" s="68" t="s">
        <v>19</v>
      </c>
      <c r="E22" s="68" t="s">
        <v>88</v>
      </c>
      <c r="F22" s="68" t="s">
        <v>92</v>
      </c>
      <c r="G22" s="69" t="n">
        <v>1160175.74</v>
      </c>
      <c r="H22" s="69" t="n">
        <v>1160175.74</v>
      </c>
      <c r="I22" s="69" t="n">
        <v>1160175.74</v>
      </c>
    </row>
    <row r="23" customFormat="false" ht="51" hidden="false" customHeight="false" outlineLevel="0" collapsed="false">
      <c r="A23" s="68" t="s">
        <v>34</v>
      </c>
      <c r="B23" s="78" t="s">
        <v>20</v>
      </c>
      <c r="C23" s="79" t="s">
        <v>83</v>
      </c>
      <c r="D23" s="68" t="s">
        <v>21</v>
      </c>
      <c r="E23" s="68"/>
      <c r="F23" s="68"/>
      <c r="G23" s="77" t="n">
        <v>3709898.55</v>
      </c>
      <c r="H23" s="77" t="n">
        <v>3444898.55</v>
      </c>
      <c r="I23" s="77" t="n">
        <v>2908025.94</v>
      </c>
    </row>
    <row r="24" customFormat="false" ht="25.5" hidden="false" customHeight="false" outlineLevel="0" collapsed="false">
      <c r="A24" s="68" t="s">
        <v>37</v>
      </c>
      <c r="B24" s="78" t="s">
        <v>85</v>
      </c>
      <c r="C24" s="79" t="s">
        <v>83</v>
      </c>
      <c r="D24" s="68" t="s">
        <v>21</v>
      </c>
      <c r="E24" s="68" t="s">
        <v>86</v>
      </c>
      <c r="F24" s="68"/>
      <c r="G24" s="69" t="n">
        <v>3709898.55</v>
      </c>
      <c r="H24" s="69" t="n">
        <v>3444898.55</v>
      </c>
      <c r="I24" s="69" t="n">
        <v>2908025.94</v>
      </c>
    </row>
    <row r="25" customFormat="false" ht="25.5" hidden="false" customHeight="false" outlineLevel="0" collapsed="false">
      <c r="A25" s="68" t="s">
        <v>40</v>
      </c>
      <c r="B25" s="78" t="s">
        <v>87</v>
      </c>
      <c r="C25" s="79" t="s">
        <v>83</v>
      </c>
      <c r="D25" s="68" t="s">
        <v>21</v>
      </c>
      <c r="E25" s="68" t="s">
        <v>88</v>
      </c>
      <c r="F25" s="68"/>
      <c r="G25" s="69" t="n">
        <v>3709898.55</v>
      </c>
      <c r="H25" s="69" t="n">
        <v>3444898.55</v>
      </c>
      <c r="I25" s="69" t="n">
        <v>2908025.94</v>
      </c>
    </row>
    <row r="26" customFormat="false" ht="63.75" hidden="false" customHeight="false" outlineLevel="0" collapsed="false">
      <c r="A26" s="68" t="s">
        <v>42</v>
      </c>
      <c r="B26" s="78" t="s">
        <v>89</v>
      </c>
      <c r="C26" s="79" t="s">
        <v>83</v>
      </c>
      <c r="D26" s="68" t="s">
        <v>21</v>
      </c>
      <c r="E26" s="68" t="s">
        <v>88</v>
      </c>
      <c r="F26" s="68" t="s">
        <v>90</v>
      </c>
      <c r="G26" s="69" t="n">
        <v>3293817.55</v>
      </c>
      <c r="H26" s="69" t="n">
        <v>3293817.55</v>
      </c>
      <c r="I26" s="69" t="n">
        <v>2812785.84</v>
      </c>
    </row>
    <row r="27" customFormat="false" ht="25.5" hidden="false" customHeight="false" outlineLevel="0" collapsed="false">
      <c r="A27" s="68" t="s">
        <v>45</v>
      </c>
      <c r="B27" s="78" t="s">
        <v>91</v>
      </c>
      <c r="C27" s="79" t="s">
        <v>83</v>
      </c>
      <c r="D27" s="68" t="s">
        <v>21</v>
      </c>
      <c r="E27" s="68" t="s">
        <v>88</v>
      </c>
      <c r="F27" s="68" t="s">
        <v>92</v>
      </c>
      <c r="G27" s="69" t="n">
        <v>3293817.55</v>
      </c>
      <c r="H27" s="69" t="n">
        <v>3293817.55</v>
      </c>
      <c r="I27" s="69" t="n">
        <v>2812785.84</v>
      </c>
    </row>
    <row r="28" customFormat="false" ht="25.5" hidden="false" customHeight="false" outlineLevel="0" collapsed="false">
      <c r="A28" s="68" t="s">
        <v>48</v>
      </c>
      <c r="B28" s="78" t="s">
        <v>93</v>
      </c>
      <c r="C28" s="79" t="s">
        <v>83</v>
      </c>
      <c r="D28" s="68" t="s">
        <v>21</v>
      </c>
      <c r="E28" s="68" t="s">
        <v>88</v>
      </c>
      <c r="F28" s="68" t="s">
        <v>94</v>
      </c>
      <c r="G28" s="69" t="n">
        <v>416000</v>
      </c>
      <c r="H28" s="69" t="n">
        <v>151000</v>
      </c>
      <c r="I28" s="69" t="n">
        <v>95159.1</v>
      </c>
    </row>
    <row r="29" customFormat="false" ht="38.25" hidden="false" customHeight="false" outlineLevel="0" collapsed="false">
      <c r="A29" s="68" t="s">
        <v>51</v>
      </c>
      <c r="B29" s="78" t="s">
        <v>95</v>
      </c>
      <c r="C29" s="79" t="s">
        <v>83</v>
      </c>
      <c r="D29" s="68" t="s">
        <v>21</v>
      </c>
      <c r="E29" s="68" t="s">
        <v>88</v>
      </c>
      <c r="F29" s="68" t="s">
        <v>96</v>
      </c>
      <c r="G29" s="69" t="n">
        <v>416000</v>
      </c>
      <c r="H29" s="69" t="n">
        <v>151000</v>
      </c>
      <c r="I29" s="69" t="n">
        <v>95159.1</v>
      </c>
    </row>
    <row r="30" customFormat="false" ht="15.75" hidden="false" customHeight="false" outlineLevel="0" collapsed="false">
      <c r="A30" s="68" t="s">
        <v>54</v>
      </c>
      <c r="B30" s="78" t="s">
        <v>97</v>
      </c>
      <c r="C30" s="79" t="s">
        <v>83</v>
      </c>
      <c r="D30" s="68" t="s">
        <v>21</v>
      </c>
      <c r="E30" s="68" t="s">
        <v>88</v>
      </c>
      <c r="F30" s="68" t="s">
        <v>98</v>
      </c>
      <c r="G30" s="69" t="n">
        <v>81</v>
      </c>
      <c r="H30" s="69" t="n">
        <v>81</v>
      </c>
      <c r="I30" s="69" t="n">
        <v>81</v>
      </c>
    </row>
    <row r="31" customFormat="false" ht="15.75" hidden="false" customHeight="false" outlineLevel="0" collapsed="false">
      <c r="A31" s="68" t="s">
        <v>57</v>
      </c>
      <c r="B31" s="78" t="s">
        <v>99</v>
      </c>
      <c r="C31" s="79" t="s">
        <v>83</v>
      </c>
      <c r="D31" s="68" t="s">
        <v>21</v>
      </c>
      <c r="E31" s="68" t="s">
        <v>88</v>
      </c>
      <c r="F31" s="68" t="s">
        <v>100</v>
      </c>
      <c r="G31" s="69" t="n">
        <v>81</v>
      </c>
      <c r="H31" s="69" t="n">
        <v>81</v>
      </c>
      <c r="I31" s="69" t="n">
        <v>81</v>
      </c>
    </row>
    <row r="32" customFormat="false" ht="38.25" hidden="false" customHeight="false" outlineLevel="0" collapsed="false">
      <c r="A32" s="68" t="s">
        <v>60</v>
      </c>
      <c r="B32" s="78" t="s">
        <v>101</v>
      </c>
      <c r="C32" s="79" t="s">
        <v>83</v>
      </c>
      <c r="D32" s="68" t="s">
        <v>24</v>
      </c>
      <c r="E32" s="68"/>
      <c r="F32" s="68"/>
      <c r="G32" s="77" t="n">
        <v>73102</v>
      </c>
      <c r="H32" s="77" t="n">
        <v>73102</v>
      </c>
      <c r="I32" s="77" t="n">
        <v>73102</v>
      </c>
    </row>
    <row r="33" customFormat="false" ht="25.5" hidden="false" customHeight="false" outlineLevel="0" collapsed="false">
      <c r="A33" s="68" t="s">
        <v>63</v>
      </c>
      <c r="B33" s="78" t="s">
        <v>85</v>
      </c>
      <c r="C33" s="79" t="s">
        <v>83</v>
      </c>
      <c r="D33" s="68" t="s">
        <v>24</v>
      </c>
      <c r="E33" s="68" t="s">
        <v>86</v>
      </c>
      <c r="F33" s="68"/>
      <c r="G33" s="69" t="n">
        <v>73102</v>
      </c>
      <c r="H33" s="69" t="n">
        <v>73102</v>
      </c>
      <c r="I33" s="69" t="n">
        <v>73102</v>
      </c>
    </row>
    <row r="34" customFormat="false" ht="26.25" hidden="false" customHeight="false" outlineLevel="0" collapsed="false">
      <c r="A34" s="68" t="s">
        <v>102</v>
      </c>
      <c r="B34" s="43" t="s">
        <v>87</v>
      </c>
      <c r="C34" s="79" t="s">
        <v>83</v>
      </c>
      <c r="D34" s="68" t="s">
        <v>24</v>
      </c>
      <c r="E34" s="68" t="s">
        <v>88</v>
      </c>
      <c r="F34" s="68"/>
      <c r="G34" s="69" t="n">
        <v>73102</v>
      </c>
      <c r="H34" s="69" t="n">
        <v>73102</v>
      </c>
      <c r="I34" s="69" t="n">
        <v>73102</v>
      </c>
    </row>
    <row r="35" customFormat="false" ht="21" hidden="false" customHeight="true" outlineLevel="0" collapsed="false">
      <c r="A35" s="68" t="s">
        <v>103</v>
      </c>
      <c r="B35" s="78" t="s">
        <v>104</v>
      </c>
      <c r="C35" s="79" t="s">
        <v>83</v>
      </c>
      <c r="D35" s="68" t="s">
        <v>24</v>
      </c>
      <c r="E35" s="68" t="s">
        <v>88</v>
      </c>
      <c r="F35" s="68" t="s">
        <v>105</v>
      </c>
      <c r="G35" s="69" t="n">
        <v>73102</v>
      </c>
      <c r="H35" s="69" t="n">
        <v>73102</v>
      </c>
      <c r="I35" s="69" t="n">
        <v>73102</v>
      </c>
    </row>
    <row r="36" customFormat="false" ht="15.75" hidden="false" customHeight="false" outlineLevel="0" collapsed="false">
      <c r="A36" s="68" t="s">
        <v>106</v>
      </c>
      <c r="B36" s="78" t="s">
        <v>107</v>
      </c>
      <c r="C36" s="79" t="s">
        <v>83</v>
      </c>
      <c r="D36" s="68" t="s">
        <v>24</v>
      </c>
      <c r="E36" s="68" t="s">
        <v>88</v>
      </c>
      <c r="F36" s="68" t="s">
        <v>108</v>
      </c>
      <c r="G36" s="69" t="n">
        <v>73102</v>
      </c>
      <c r="H36" s="69" t="n">
        <v>73102</v>
      </c>
      <c r="I36" s="69" t="n">
        <v>73102</v>
      </c>
    </row>
    <row r="37" customFormat="false" ht="15.75" hidden="false" customHeight="false" outlineLevel="0" collapsed="false">
      <c r="A37" s="68" t="s">
        <v>109</v>
      </c>
      <c r="B37" s="78" t="s">
        <v>26</v>
      </c>
      <c r="C37" s="79" t="s">
        <v>83</v>
      </c>
      <c r="D37" s="68" t="s">
        <v>27</v>
      </c>
      <c r="E37" s="68"/>
      <c r="F37" s="68"/>
      <c r="G37" s="77" t="n">
        <v>35000</v>
      </c>
      <c r="H37" s="77" t="n">
        <v>10000</v>
      </c>
      <c r="I37" s="77" t="n">
        <v>10000</v>
      </c>
    </row>
    <row r="38" customFormat="false" ht="25.5" hidden="false" customHeight="false" outlineLevel="0" collapsed="false">
      <c r="A38" s="68" t="s">
        <v>110</v>
      </c>
      <c r="B38" s="78" t="s">
        <v>85</v>
      </c>
      <c r="C38" s="79" t="s">
        <v>83</v>
      </c>
      <c r="D38" s="68" t="s">
        <v>27</v>
      </c>
      <c r="E38" s="68" t="s">
        <v>86</v>
      </c>
      <c r="F38" s="68"/>
      <c r="G38" s="69" t="n">
        <v>35000</v>
      </c>
      <c r="H38" s="69" t="n">
        <v>10000</v>
      </c>
      <c r="I38" s="69" t="n">
        <v>10000</v>
      </c>
    </row>
    <row r="39" customFormat="false" ht="15.75" hidden="false" customHeight="false" outlineLevel="0" collapsed="false">
      <c r="A39" s="68" t="s">
        <v>111</v>
      </c>
      <c r="B39" s="78" t="s">
        <v>112</v>
      </c>
      <c r="C39" s="79" t="s">
        <v>83</v>
      </c>
      <c r="D39" s="68" t="s">
        <v>27</v>
      </c>
      <c r="E39" s="68" t="s">
        <v>113</v>
      </c>
      <c r="F39" s="68"/>
      <c r="G39" s="69" t="n">
        <v>35000</v>
      </c>
      <c r="H39" s="69" t="n">
        <v>10000</v>
      </c>
      <c r="I39" s="69" t="n">
        <v>10000</v>
      </c>
    </row>
    <row r="40" customFormat="false" ht="15.75" hidden="false" customHeight="false" outlineLevel="0" collapsed="false">
      <c r="A40" s="68" t="s">
        <v>114</v>
      </c>
      <c r="B40" s="78" t="s">
        <v>97</v>
      </c>
      <c r="C40" s="79" t="s">
        <v>83</v>
      </c>
      <c r="D40" s="68" t="s">
        <v>27</v>
      </c>
      <c r="E40" s="68" t="s">
        <v>113</v>
      </c>
      <c r="F40" s="68" t="s">
        <v>98</v>
      </c>
      <c r="G40" s="69" t="n">
        <v>35000</v>
      </c>
      <c r="H40" s="69" t="n">
        <v>10000</v>
      </c>
      <c r="I40" s="69" t="n">
        <v>10000</v>
      </c>
    </row>
    <row r="41" customFormat="false" ht="15.75" hidden="false" customHeight="false" outlineLevel="0" collapsed="false">
      <c r="A41" s="68" t="s">
        <v>115</v>
      </c>
      <c r="B41" s="78" t="s">
        <v>116</v>
      </c>
      <c r="C41" s="79" t="s">
        <v>83</v>
      </c>
      <c r="D41" s="68" t="s">
        <v>27</v>
      </c>
      <c r="E41" s="68" t="s">
        <v>113</v>
      </c>
      <c r="F41" s="68" t="s">
        <v>117</v>
      </c>
      <c r="G41" s="69" t="n">
        <v>35000</v>
      </c>
      <c r="H41" s="69" t="n">
        <v>10000</v>
      </c>
      <c r="I41" s="69" t="n">
        <v>10000</v>
      </c>
    </row>
    <row r="42" customFormat="false" ht="15.75" hidden="false" customHeight="false" outlineLevel="0" collapsed="false">
      <c r="A42" s="68" t="s">
        <v>118</v>
      </c>
      <c r="B42" s="80" t="s">
        <v>29</v>
      </c>
      <c r="C42" s="79" t="s">
        <v>83</v>
      </c>
      <c r="D42" s="68" t="s">
        <v>30</v>
      </c>
      <c r="E42" s="68"/>
      <c r="F42" s="68"/>
      <c r="G42" s="77" t="n">
        <v>108700</v>
      </c>
      <c r="H42" s="77" t="n">
        <v>32700</v>
      </c>
      <c r="I42" s="77" t="n">
        <v>700</v>
      </c>
    </row>
    <row r="43" customFormat="false" ht="26.25" hidden="false" customHeight="false" outlineLevel="0" collapsed="false">
      <c r="A43" s="68" t="s">
        <v>119</v>
      </c>
      <c r="B43" s="81" t="s">
        <v>85</v>
      </c>
      <c r="C43" s="79" t="s">
        <v>83</v>
      </c>
      <c r="D43" s="68" t="s">
        <v>30</v>
      </c>
      <c r="E43" s="68" t="s">
        <v>86</v>
      </c>
      <c r="F43" s="68"/>
      <c r="G43" s="69" t="n">
        <v>108700</v>
      </c>
      <c r="H43" s="69" t="n">
        <v>32700</v>
      </c>
      <c r="I43" s="69" t="n">
        <v>700</v>
      </c>
    </row>
    <row r="44" customFormat="false" ht="26.25" hidden="false" customHeight="true" outlineLevel="0" collapsed="false">
      <c r="A44" s="68" t="s">
        <v>120</v>
      </c>
      <c r="B44" s="82" t="s">
        <v>121</v>
      </c>
      <c r="C44" s="79" t="s">
        <v>83</v>
      </c>
      <c r="D44" s="68" t="s">
        <v>30</v>
      </c>
      <c r="E44" s="68" t="s">
        <v>122</v>
      </c>
      <c r="F44" s="68"/>
      <c r="G44" s="69" t="n">
        <v>108000</v>
      </c>
      <c r="H44" s="69" t="n">
        <v>32000</v>
      </c>
      <c r="I44" s="69" t="n">
        <v>0</v>
      </c>
    </row>
    <row r="45" customFormat="false" ht="26.25" hidden="false" customHeight="true" outlineLevel="0" collapsed="false">
      <c r="A45" s="68" t="s">
        <v>123</v>
      </c>
      <c r="B45" s="82" t="s">
        <v>93</v>
      </c>
      <c r="C45" s="79" t="s">
        <v>83</v>
      </c>
      <c r="D45" s="68" t="s">
        <v>30</v>
      </c>
      <c r="E45" s="68" t="s">
        <v>122</v>
      </c>
      <c r="F45" s="68" t="s">
        <v>94</v>
      </c>
      <c r="G45" s="69" t="n">
        <v>108000</v>
      </c>
      <c r="H45" s="69" t="n">
        <v>32000</v>
      </c>
      <c r="I45" s="69" t="n">
        <v>0</v>
      </c>
    </row>
    <row r="46" customFormat="false" ht="26.25" hidden="false" customHeight="true" outlineLevel="0" collapsed="false">
      <c r="A46" s="68" t="s">
        <v>124</v>
      </c>
      <c r="B46" s="82" t="s">
        <v>95</v>
      </c>
      <c r="C46" s="79" t="s">
        <v>83</v>
      </c>
      <c r="D46" s="68" t="s">
        <v>30</v>
      </c>
      <c r="E46" s="68" t="s">
        <v>122</v>
      </c>
      <c r="F46" s="68" t="s">
        <v>96</v>
      </c>
      <c r="G46" s="69" t="n">
        <v>108000</v>
      </c>
      <c r="H46" s="69" t="n">
        <v>32000</v>
      </c>
      <c r="I46" s="69" t="n">
        <v>0</v>
      </c>
    </row>
    <row r="47" customFormat="false" ht="26.25" hidden="false" customHeight="true" outlineLevel="0" collapsed="false">
      <c r="A47" s="68" t="s">
        <v>125</v>
      </c>
      <c r="B47" s="82" t="s">
        <v>126</v>
      </c>
      <c r="C47" s="79" t="s">
        <v>83</v>
      </c>
      <c r="D47" s="68" t="s">
        <v>30</v>
      </c>
      <c r="E47" s="68" t="s">
        <v>127</v>
      </c>
      <c r="F47" s="68"/>
      <c r="G47" s="69" t="n">
        <v>700</v>
      </c>
      <c r="H47" s="69" t="n">
        <v>700</v>
      </c>
      <c r="I47" s="69" t="n">
        <v>700</v>
      </c>
    </row>
    <row r="48" customFormat="false" ht="26.25" hidden="false" customHeight="true" outlineLevel="0" collapsed="false">
      <c r="A48" s="68" t="s">
        <v>128</v>
      </c>
      <c r="B48" s="82" t="s">
        <v>93</v>
      </c>
      <c r="C48" s="79" t="s">
        <v>83</v>
      </c>
      <c r="D48" s="68" t="s">
        <v>30</v>
      </c>
      <c r="E48" s="68" t="s">
        <v>127</v>
      </c>
      <c r="F48" s="68" t="s">
        <v>94</v>
      </c>
      <c r="G48" s="69" t="n">
        <v>700</v>
      </c>
      <c r="H48" s="69" t="n">
        <v>700</v>
      </c>
      <c r="I48" s="69" t="n">
        <v>700</v>
      </c>
    </row>
    <row r="49" customFormat="false" ht="26.25" hidden="false" customHeight="true" outlineLevel="0" collapsed="false">
      <c r="A49" s="68" t="s">
        <v>129</v>
      </c>
      <c r="B49" s="82" t="s">
        <v>95</v>
      </c>
      <c r="C49" s="79" t="s">
        <v>83</v>
      </c>
      <c r="D49" s="68" t="s">
        <v>30</v>
      </c>
      <c r="E49" s="68" t="s">
        <v>127</v>
      </c>
      <c r="F49" s="68" t="s">
        <v>96</v>
      </c>
      <c r="G49" s="69" t="n">
        <v>700</v>
      </c>
      <c r="H49" s="69" t="n">
        <v>700</v>
      </c>
      <c r="I49" s="69" t="n">
        <v>700</v>
      </c>
    </row>
    <row r="50" s="75" customFormat="true" ht="15.75" hidden="false" customHeight="false" outlineLevel="0" collapsed="false">
      <c r="A50" s="40" t="s">
        <v>130</v>
      </c>
      <c r="B50" s="71" t="s">
        <v>131</v>
      </c>
      <c r="C50" s="72" t="s">
        <v>83</v>
      </c>
      <c r="D50" s="40" t="s">
        <v>33</v>
      </c>
      <c r="E50" s="40"/>
      <c r="F50" s="40"/>
      <c r="G50" s="77" t="n">
        <v>104100</v>
      </c>
      <c r="H50" s="77" t="n">
        <v>114585</v>
      </c>
      <c r="I50" s="77" t="n">
        <v>0</v>
      </c>
    </row>
    <row r="51" s="75" customFormat="true" ht="15.75" hidden="false" customHeight="false" outlineLevel="0" collapsed="false">
      <c r="A51" s="40" t="s">
        <v>132</v>
      </c>
      <c r="B51" s="71" t="s">
        <v>133</v>
      </c>
      <c r="C51" s="72" t="s">
        <v>83</v>
      </c>
      <c r="D51" s="40" t="s">
        <v>36</v>
      </c>
      <c r="E51" s="40"/>
      <c r="F51" s="40"/>
      <c r="G51" s="77" t="n">
        <v>104100</v>
      </c>
      <c r="H51" s="77" t="n">
        <v>114585</v>
      </c>
      <c r="I51" s="77" t="n">
        <v>0</v>
      </c>
    </row>
    <row r="52" customFormat="false" ht="25.5" hidden="false" customHeight="false" outlineLevel="0" collapsed="false">
      <c r="A52" s="68" t="s">
        <v>134</v>
      </c>
      <c r="B52" s="78" t="s">
        <v>135</v>
      </c>
      <c r="C52" s="79" t="s">
        <v>83</v>
      </c>
      <c r="D52" s="68" t="s">
        <v>36</v>
      </c>
      <c r="E52" s="68" t="s">
        <v>86</v>
      </c>
      <c r="F52" s="68"/>
      <c r="G52" s="69" t="n">
        <v>104100</v>
      </c>
      <c r="H52" s="69" t="n">
        <v>114585</v>
      </c>
      <c r="I52" s="69" t="n">
        <v>0</v>
      </c>
    </row>
    <row r="53" customFormat="false" ht="28.5" hidden="false" customHeight="true" outlineLevel="0" collapsed="false">
      <c r="A53" s="68" t="s">
        <v>136</v>
      </c>
      <c r="B53" s="78" t="s">
        <v>137</v>
      </c>
      <c r="C53" s="79" t="s">
        <v>83</v>
      </c>
      <c r="D53" s="68" t="s">
        <v>36</v>
      </c>
      <c r="E53" s="68" t="s">
        <v>138</v>
      </c>
      <c r="F53" s="68"/>
      <c r="G53" s="69" t="n">
        <v>104100</v>
      </c>
      <c r="H53" s="69" t="n">
        <v>114585</v>
      </c>
      <c r="I53" s="69" t="n">
        <v>0</v>
      </c>
    </row>
    <row r="54" customFormat="false" ht="63.75" hidden="false" customHeight="false" outlineLevel="0" collapsed="false">
      <c r="A54" s="68" t="s">
        <v>139</v>
      </c>
      <c r="B54" s="78" t="s">
        <v>89</v>
      </c>
      <c r="C54" s="79" t="s">
        <v>83</v>
      </c>
      <c r="D54" s="68" t="s">
        <v>36</v>
      </c>
      <c r="E54" s="68" t="s">
        <v>138</v>
      </c>
      <c r="F54" s="68" t="s">
        <v>90</v>
      </c>
      <c r="G54" s="69" t="n">
        <v>84315</v>
      </c>
      <c r="H54" s="69" t="n">
        <v>84315</v>
      </c>
      <c r="I54" s="69" t="n">
        <v>0</v>
      </c>
    </row>
    <row r="55" customFormat="false" ht="25.5" hidden="false" customHeight="false" outlineLevel="0" collapsed="false">
      <c r="A55" s="68" t="s">
        <v>140</v>
      </c>
      <c r="B55" s="78" t="s">
        <v>91</v>
      </c>
      <c r="C55" s="79" t="s">
        <v>83</v>
      </c>
      <c r="D55" s="68" t="s">
        <v>36</v>
      </c>
      <c r="E55" s="68" t="s">
        <v>138</v>
      </c>
      <c r="F55" s="68" t="s">
        <v>92</v>
      </c>
      <c r="G55" s="69" t="n">
        <v>84315</v>
      </c>
      <c r="H55" s="69" t="n">
        <v>84315</v>
      </c>
      <c r="I55" s="69" t="n">
        <v>0</v>
      </c>
    </row>
    <row r="56" customFormat="false" ht="25.5" hidden="false" customHeight="false" outlineLevel="0" collapsed="false">
      <c r="A56" s="68" t="s">
        <v>141</v>
      </c>
      <c r="B56" s="78" t="s">
        <v>93</v>
      </c>
      <c r="C56" s="79" t="s">
        <v>83</v>
      </c>
      <c r="D56" s="68" t="s">
        <v>36</v>
      </c>
      <c r="E56" s="68" t="s">
        <v>138</v>
      </c>
      <c r="F56" s="68" t="s">
        <v>94</v>
      </c>
      <c r="G56" s="69" t="n">
        <v>19785</v>
      </c>
      <c r="H56" s="69" t="n">
        <v>30270</v>
      </c>
      <c r="I56" s="69" t="n">
        <v>0</v>
      </c>
    </row>
    <row r="57" customFormat="false" ht="30" hidden="false" customHeight="true" outlineLevel="0" collapsed="false">
      <c r="A57" s="68" t="s">
        <v>142</v>
      </c>
      <c r="B57" s="78" t="s">
        <v>95</v>
      </c>
      <c r="C57" s="79" t="s">
        <v>83</v>
      </c>
      <c r="D57" s="68" t="s">
        <v>36</v>
      </c>
      <c r="E57" s="68" t="s">
        <v>138</v>
      </c>
      <c r="F57" s="68" t="s">
        <v>96</v>
      </c>
      <c r="G57" s="69" t="n">
        <v>19785</v>
      </c>
      <c r="H57" s="69" t="n">
        <v>30270</v>
      </c>
      <c r="I57" s="69" t="n">
        <v>0</v>
      </c>
    </row>
    <row r="58" s="75" customFormat="true" ht="25.5" hidden="false" customHeight="false" outlineLevel="0" collapsed="false">
      <c r="A58" s="40" t="s">
        <v>143</v>
      </c>
      <c r="B58" s="71" t="s">
        <v>144</v>
      </c>
      <c r="C58" s="72" t="s">
        <v>83</v>
      </c>
      <c r="D58" s="40" t="s">
        <v>39</v>
      </c>
      <c r="E58" s="40"/>
      <c r="F58" s="40"/>
      <c r="G58" s="77" t="n">
        <v>48000</v>
      </c>
      <c r="H58" s="77" t="n">
        <v>32000</v>
      </c>
      <c r="I58" s="77" t="n">
        <v>16000</v>
      </c>
    </row>
    <row r="59" s="75" customFormat="true" ht="38.25" hidden="false" customHeight="false" outlineLevel="0" collapsed="false">
      <c r="A59" s="40" t="s">
        <v>145</v>
      </c>
      <c r="B59" s="71" t="s">
        <v>146</v>
      </c>
      <c r="C59" s="72" t="s">
        <v>83</v>
      </c>
      <c r="D59" s="40" t="s">
        <v>41</v>
      </c>
      <c r="E59" s="76"/>
      <c r="F59" s="40"/>
      <c r="G59" s="77" t="n">
        <v>48000</v>
      </c>
      <c r="H59" s="77" t="n">
        <v>32000</v>
      </c>
      <c r="I59" s="77" t="n">
        <v>16000</v>
      </c>
    </row>
    <row r="60" customFormat="false" ht="36" hidden="false" customHeight="true" outlineLevel="0" collapsed="false">
      <c r="A60" s="68" t="s">
        <v>147</v>
      </c>
      <c r="B60" s="78" t="s">
        <v>148</v>
      </c>
      <c r="C60" s="79" t="s">
        <v>83</v>
      </c>
      <c r="D60" s="68" t="s">
        <v>41</v>
      </c>
      <c r="E60" s="83" t="s">
        <v>149</v>
      </c>
      <c r="F60" s="68"/>
      <c r="G60" s="69" t="n">
        <v>48000</v>
      </c>
      <c r="H60" s="69" t="n">
        <v>32000</v>
      </c>
      <c r="I60" s="69" t="n">
        <v>16000</v>
      </c>
    </row>
    <row r="61" customFormat="false" ht="37.5" hidden="false" customHeight="true" outlineLevel="0" collapsed="false">
      <c r="A61" s="68" t="s">
        <v>150</v>
      </c>
      <c r="B61" s="84" t="s">
        <v>151</v>
      </c>
      <c r="C61" s="79" t="s">
        <v>83</v>
      </c>
      <c r="D61" s="68" t="s">
        <v>41</v>
      </c>
      <c r="E61" s="68" t="s">
        <v>152</v>
      </c>
      <c r="F61" s="68"/>
      <c r="G61" s="69" t="n">
        <v>48000</v>
      </c>
      <c r="H61" s="69" t="n">
        <v>32000</v>
      </c>
      <c r="I61" s="69" t="n">
        <v>16000</v>
      </c>
    </row>
    <row r="62" customFormat="false" ht="38.25" hidden="false" customHeight="false" outlineLevel="0" collapsed="false">
      <c r="A62" s="68" t="s">
        <v>153</v>
      </c>
      <c r="B62" s="84" t="s">
        <v>154</v>
      </c>
      <c r="C62" s="79" t="s">
        <v>83</v>
      </c>
      <c r="D62" s="68" t="s">
        <v>41</v>
      </c>
      <c r="E62" s="68" t="s">
        <v>155</v>
      </c>
      <c r="F62" s="68"/>
      <c r="G62" s="69" t="n">
        <v>48000</v>
      </c>
      <c r="H62" s="69" t="n">
        <v>32000</v>
      </c>
      <c r="I62" s="69" t="n">
        <v>16000</v>
      </c>
    </row>
    <row r="63" customFormat="false" ht="25.5" hidden="false" customHeight="false" outlineLevel="0" collapsed="false">
      <c r="A63" s="68" t="s">
        <v>156</v>
      </c>
      <c r="B63" s="78" t="s">
        <v>93</v>
      </c>
      <c r="C63" s="79" t="s">
        <v>83</v>
      </c>
      <c r="D63" s="68" t="s">
        <v>41</v>
      </c>
      <c r="E63" s="68" t="s">
        <v>155</v>
      </c>
      <c r="F63" s="68" t="s">
        <v>94</v>
      </c>
      <c r="G63" s="69" t="n">
        <v>48000</v>
      </c>
      <c r="H63" s="69" t="n">
        <v>32000</v>
      </c>
      <c r="I63" s="69" t="n">
        <v>16000</v>
      </c>
    </row>
    <row r="64" customFormat="false" ht="33" hidden="false" customHeight="true" outlineLevel="0" collapsed="false">
      <c r="A64" s="68" t="s">
        <v>157</v>
      </c>
      <c r="B64" s="78" t="s">
        <v>95</v>
      </c>
      <c r="C64" s="79" t="s">
        <v>83</v>
      </c>
      <c r="D64" s="68" t="s">
        <v>41</v>
      </c>
      <c r="E64" s="68" t="s">
        <v>155</v>
      </c>
      <c r="F64" s="68" t="s">
        <v>96</v>
      </c>
      <c r="G64" s="69" t="n">
        <v>48000</v>
      </c>
      <c r="H64" s="69" t="n">
        <v>32000</v>
      </c>
      <c r="I64" s="69" t="n">
        <v>16000</v>
      </c>
    </row>
    <row r="65" s="75" customFormat="true" ht="15.75" hidden="false" customHeight="false" outlineLevel="0" collapsed="false">
      <c r="A65" s="40" t="s">
        <v>158</v>
      </c>
      <c r="B65" s="71" t="s">
        <v>159</v>
      </c>
      <c r="C65" s="72" t="s">
        <v>83</v>
      </c>
      <c r="D65" s="40" t="s">
        <v>44</v>
      </c>
      <c r="E65" s="40"/>
      <c r="F65" s="40"/>
      <c r="G65" s="77" t="n">
        <v>509596</v>
      </c>
      <c r="H65" s="77" t="n">
        <v>515480</v>
      </c>
      <c r="I65" s="77" t="n">
        <v>521600</v>
      </c>
    </row>
    <row r="66" s="75" customFormat="true" ht="15.75" hidden="false" customHeight="false" outlineLevel="0" collapsed="false">
      <c r="A66" s="40" t="s">
        <v>160</v>
      </c>
      <c r="B66" s="71" t="s">
        <v>161</v>
      </c>
      <c r="C66" s="72" t="s">
        <v>83</v>
      </c>
      <c r="D66" s="40" t="s">
        <v>47</v>
      </c>
      <c r="E66" s="40"/>
      <c r="F66" s="40"/>
      <c r="G66" s="77" t="n">
        <v>509596</v>
      </c>
      <c r="H66" s="77" t="n">
        <v>515480</v>
      </c>
      <c r="I66" s="77" t="n">
        <v>521600</v>
      </c>
    </row>
    <row r="67" customFormat="false" ht="38.25" hidden="false" customHeight="false" outlineLevel="0" collapsed="false">
      <c r="A67" s="68" t="s">
        <v>162</v>
      </c>
      <c r="B67" s="78" t="s">
        <v>163</v>
      </c>
      <c r="C67" s="79" t="s">
        <v>83</v>
      </c>
      <c r="D67" s="68" t="s">
        <v>47</v>
      </c>
      <c r="E67" s="68" t="s">
        <v>149</v>
      </c>
      <c r="F67" s="68"/>
      <c r="G67" s="69" t="n">
        <v>509596</v>
      </c>
      <c r="H67" s="69" t="n">
        <v>515480</v>
      </c>
      <c r="I67" s="69" t="n">
        <v>521600</v>
      </c>
    </row>
    <row r="68" customFormat="false" ht="38.25" hidden="false" customHeight="false" outlineLevel="0" collapsed="false">
      <c r="A68" s="68" t="s">
        <v>164</v>
      </c>
      <c r="B68" s="84" t="s">
        <v>165</v>
      </c>
      <c r="C68" s="79" t="s">
        <v>83</v>
      </c>
      <c r="D68" s="68" t="s">
        <v>47</v>
      </c>
      <c r="E68" s="68" t="s">
        <v>166</v>
      </c>
      <c r="F68" s="68"/>
      <c r="G68" s="69" t="n">
        <v>509596</v>
      </c>
      <c r="H68" s="69" t="n">
        <v>515480</v>
      </c>
      <c r="I68" s="69" t="n">
        <v>521600</v>
      </c>
    </row>
    <row r="69" customFormat="false" ht="45.75" hidden="false" customHeight="true" outlineLevel="0" collapsed="false">
      <c r="A69" s="68" t="s">
        <v>167</v>
      </c>
      <c r="B69" s="78" t="s">
        <v>168</v>
      </c>
      <c r="C69" s="79" t="s">
        <v>83</v>
      </c>
      <c r="D69" s="68" t="s">
        <v>47</v>
      </c>
      <c r="E69" s="68" t="s">
        <v>169</v>
      </c>
      <c r="F69" s="68"/>
      <c r="G69" s="69" t="n">
        <v>362500</v>
      </c>
      <c r="H69" s="69" t="n">
        <v>362500</v>
      </c>
      <c r="I69" s="69" t="n">
        <v>362500</v>
      </c>
    </row>
    <row r="70" customFormat="false" ht="25.5" hidden="false" customHeight="true" outlineLevel="0" collapsed="false">
      <c r="A70" s="68" t="s">
        <v>170</v>
      </c>
      <c r="B70" s="78" t="s">
        <v>93</v>
      </c>
      <c r="C70" s="79" t="s">
        <v>83</v>
      </c>
      <c r="D70" s="68" t="s">
        <v>47</v>
      </c>
      <c r="E70" s="68" t="s">
        <v>169</v>
      </c>
      <c r="F70" s="68" t="s">
        <v>94</v>
      </c>
      <c r="G70" s="69" t="n">
        <v>362500</v>
      </c>
      <c r="H70" s="69" t="n">
        <v>362500</v>
      </c>
      <c r="I70" s="69" t="n">
        <v>362500</v>
      </c>
    </row>
    <row r="71" customFormat="false" ht="25.5" hidden="false" customHeight="true" outlineLevel="0" collapsed="false">
      <c r="A71" s="68" t="s">
        <v>171</v>
      </c>
      <c r="B71" s="78" t="s">
        <v>95</v>
      </c>
      <c r="C71" s="79" t="s">
        <v>83</v>
      </c>
      <c r="D71" s="68" t="s">
        <v>47</v>
      </c>
      <c r="E71" s="68" t="s">
        <v>169</v>
      </c>
      <c r="F71" s="68" t="s">
        <v>96</v>
      </c>
      <c r="G71" s="69" t="n">
        <v>362500</v>
      </c>
      <c r="H71" s="69" t="n">
        <v>362500</v>
      </c>
      <c r="I71" s="69" t="n">
        <v>362500</v>
      </c>
    </row>
    <row r="72" customFormat="false" ht="23.25" hidden="false" customHeight="true" outlineLevel="0" collapsed="false">
      <c r="A72" s="68" t="s">
        <v>172</v>
      </c>
      <c r="B72" s="78" t="s">
        <v>173</v>
      </c>
      <c r="C72" s="79" t="s">
        <v>83</v>
      </c>
      <c r="D72" s="68" t="s">
        <v>47</v>
      </c>
      <c r="E72" s="68" t="s">
        <v>174</v>
      </c>
      <c r="F72" s="68"/>
      <c r="G72" s="69" t="n">
        <v>147096</v>
      </c>
      <c r="H72" s="69" t="n">
        <v>152980</v>
      </c>
      <c r="I72" s="69" t="n">
        <v>159100</v>
      </c>
    </row>
    <row r="73" customFormat="false" ht="23.25" hidden="false" customHeight="true" outlineLevel="0" collapsed="false">
      <c r="A73" s="68" t="s">
        <v>175</v>
      </c>
      <c r="B73" s="78" t="s">
        <v>93</v>
      </c>
      <c r="C73" s="79" t="s">
        <v>83</v>
      </c>
      <c r="D73" s="68" t="s">
        <v>47</v>
      </c>
      <c r="E73" s="68" t="s">
        <v>174</v>
      </c>
      <c r="F73" s="68" t="s">
        <v>94</v>
      </c>
      <c r="G73" s="69" t="n">
        <v>147096</v>
      </c>
      <c r="H73" s="69" t="n">
        <v>152980</v>
      </c>
      <c r="I73" s="69" t="n">
        <v>159100</v>
      </c>
    </row>
    <row r="74" customFormat="false" ht="25.5" hidden="false" customHeight="true" outlineLevel="0" collapsed="false">
      <c r="A74" s="68" t="s">
        <v>176</v>
      </c>
      <c r="B74" s="78" t="s">
        <v>95</v>
      </c>
      <c r="C74" s="79" t="s">
        <v>83</v>
      </c>
      <c r="D74" s="68" t="s">
        <v>47</v>
      </c>
      <c r="E74" s="68" t="s">
        <v>174</v>
      </c>
      <c r="F74" s="68" t="s">
        <v>96</v>
      </c>
      <c r="G74" s="69" t="n">
        <v>147096</v>
      </c>
      <c r="H74" s="69" t="n">
        <v>152980</v>
      </c>
      <c r="I74" s="69" t="n">
        <v>159100</v>
      </c>
    </row>
    <row r="75" s="75" customFormat="true" ht="15.75" hidden="false" customHeight="false" outlineLevel="0" collapsed="false">
      <c r="A75" s="40" t="s">
        <v>177</v>
      </c>
      <c r="B75" s="71" t="s">
        <v>178</v>
      </c>
      <c r="C75" s="72" t="s">
        <v>83</v>
      </c>
      <c r="D75" s="40" t="s">
        <v>50</v>
      </c>
      <c r="E75" s="40"/>
      <c r="F75" s="40"/>
      <c r="G75" s="77" t="n">
        <v>538071.71</v>
      </c>
      <c r="H75" s="77" t="n">
        <v>114701.71</v>
      </c>
      <c r="I75" s="77" t="n">
        <v>56084.58</v>
      </c>
    </row>
    <row r="76" s="75" customFormat="true" ht="15.75" hidden="false" customHeight="false" outlineLevel="0" collapsed="false">
      <c r="A76" s="40" t="s">
        <v>179</v>
      </c>
      <c r="B76" s="71" t="s">
        <v>52</v>
      </c>
      <c r="C76" s="72" t="s">
        <v>83</v>
      </c>
      <c r="D76" s="40" t="s">
        <v>53</v>
      </c>
      <c r="E76" s="40"/>
      <c r="F76" s="40"/>
      <c r="G76" s="77" t="n">
        <v>60000</v>
      </c>
      <c r="H76" s="77" t="n">
        <v>40000</v>
      </c>
      <c r="I76" s="77" t="n">
        <v>0</v>
      </c>
    </row>
    <row r="77" customFormat="false" ht="25.5" hidden="false" customHeight="true" outlineLevel="0" collapsed="false">
      <c r="A77" s="68" t="s">
        <v>180</v>
      </c>
      <c r="B77" s="78" t="s">
        <v>85</v>
      </c>
      <c r="C77" s="79" t="s">
        <v>83</v>
      </c>
      <c r="D77" s="68" t="s">
        <v>53</v>
      </c>
      <c r="E77" s="68" t="s">
        <v>86</v>
      </c>
      <c r="F77" s="68"/>
      <c r="G77" s="69" t="n">
        <v>60000</v>
      </c>
      <c r="H77" s="69" t="n">
        <v>40000</v>
      </c>
      <c r="I77" s="69" t="n">
        <v>0</v>
      </c>
    </row>
    <row r="78" customFormat="false" ht="15.75" hidden="false" customHeight="false" outlineLevel="0" collapsed="false">
      <c r="A78" s="68" t="s">
        <v>181</v>
      </c>
      <c r="B78" s="78" t="s">
        <v>182</v>
      </c>
      <c r="C78" s="79" t="s">
        <v>83</v>
      </c>
      <c r="D78" s="68" t="s">
        <v>53</v>
      </c>
      <c r="E78" s="68" t="s">
        <v>183</v>
      </c>
      <c r="F78" s="68"/>
      <c r="G78" s="69" t="n">
        <v>60000</v>
      </c>
      <c r="H78" s="69" t="n">
        <v>40000</v>
      </c>
      <c r="I78" s="69" t="n">
        <v>0</v>
      </c>
    </row>
    <row r="79" customFormat="false" ht="25.5" hidden="false" customHeight="false" outlineLevel="0" collapsed="false">
      <c r="A79" s="68" t="s">
        <v>184</v>
      </c>
      <c r="B79" s="78" t="s">
        <v>93</v>
      </c>
      <c r="C79" s="79" t="s">
        <v>83</v>
      </c>
      <c r="D79" s="68" t="s">
        <v>53</v>
      </c>
      <c r="E79" s="68" t="s">
        <v>183</v>
      </c>
      <c r="F79" s="68" t="s">
        <v>94</v>
      </c>
      <c r="G79" s="69" t="n">
        <v>60000</v>
      </c>
      <c r="H79" s="69" t="n">
        <v>40000</v>
      </c>
      <c r="I79" s="69" t="n">
        <v>0</v>
      </c>
    </row>
    <row r="80" customFormat="false" ht="38.25" hidden="false" customHeight="false" outlineLevel="0" collapsed="false">
      <c r="A80" s="68" t="s">
        <v>185</v>
      </c>
      <c r="B80" s="78" t="s">
        <v>95</v>
      </c>
      <c r="C80" s="79" t="s">
        <v>83</v>
      </c>
      <c r="D80" s="68" t="s">
        <v>53</v>
      </c>
      <c r="E80" s="68" t="s">
        <v>183</v>
      </c>
      <c r="F80" s="68" t="s">
        <v>96</v>
      </c>
      <c r="G80" s="69" t="n">
        <v>60000</v>
      </c>
      <c r="H80" s="69" t="n">
        <v>40000</v>
      </c>
      <c r="I80" s="69" t="n">
        <v>0</v>
      </c>
    </row>
    <row r="81" s="75" customFormat="true" ht="15.75" hidden="false" customHeight="false" outlineLevel="0" collapsed="false">
      <c r="A81" s="40" t="s">
        <v>186</v>
      </c>
      <c r="B81" s="71" t="s">
        <v>55</v>
      </c>
      <c r="C81" s="72" t="s">
        <v>83</v>
      </c>
      <c r="D81" s="40" t="s">
        <v>56</v>
      </c>
      <c r="E81" s="76"/>
      <c r="F81" s="40"/>
      <c r="G81" s="77" t="n">
        <v>478071.71</v>
      </c>
      <c r="H81" s="77" t="n">
        <v>74701.71</v>
      </c>
      <c r="I81" s="77" t="n">
        <v>56084.58</v>
      </c>
    </row>
    <row r="82" customFormat="false" ht="38.25" hidden="false" customHeight="false" outlineLevel="0" collapsed="false">
      <c r="A82" s="68" t="s">
        <v>187</v>
      </c>
      <c r="B82" s="78" t="s">
        <v>163</v>
      </c>
      <c r="C82" s="79" t="s">
        <v>83</v>
      </c>
      <c r="D82" s="68" t="s">
        <v>56</v>
      </c>
      <c r="E82" s="68" t="s">
        <v>149</v>
      </c>
      <c r="F82" s="68"/>
      <c r="G82" s="69" t="n">
        <v>478071.71</v>
      </c>
      <c r="H82" s="69" t="n">
        <v>74701.71</v>
      </c>
      <c r="I82" s="69" t="n">
        <v>56084.58</v>
      </c>
    </row>
    <row r="83" customFormat="false" ht="38.25" hidden="false" customHeight="false" outlineLevel="0" collapsed="false">
      <c r="A83" s="68" t="s">
        <v>188</v>
      </c>
      <c r="B83" s="84" t="s">
        <v>189</v>
      </c>
      <c r="C83" s="79" t="s">
        <v>83</v>
      </c>
      <c r="D83" s="68" t="s">
        <v>56</v>
      </c>
      <c r="E83" s="68" t="s">
        <v>190</v>
      </c>
      <c r="F83" s="68"/>
      <c r="G83" s="69" t="n">
        <v>478071.71</v>
      </c>
      <c r="H83" s="69" t="n">
        <v>74701.71</v>
      </c>
      <c r="I83" s="69" t="n">
        <v>56084.58</v>
      </c>
    </row>
    <row r="84" customFormat="false" ht="26.25" hidden="false" customHeight="false" outlineLevel="0" collapsed="false">
      <c r="A84" s="68" t="s">
        <v>191</v>
      </c>
      <c r="B84" s="85" t="s">
        <v>192</v>
      </c>
      <c r="C84" s="79" t="s">
        <v>83</v>
      </c>
      <c r="D84" s="68" t="s">
        <v>56</v>
      </c>
      <c r="E84" s="68" t="s">
        <v>193</v>
      </c>
      <c r="F84" s="68"/>
      <c r="G84" s="69" t="n">
        <v>278860.6</v>
      </c>
      <c r="H84" s="69" t="n">
        <v>28069.37</v>
      </c>
      <c r="I84" s="69" t="n">
        <v>15000</v>
      </c>
    </row>
    <row r="85" customFormat="false" ht="25.5" hidden="false" customHeight="false" outlineLevel="0" collapsed="false">
      <c r="A85" s="68" t="s">
        <v>194</v>
      </c>
      <c r="B85" s="78" t="s">
        <v>93</v>
      </c>
      <c r="C85" s="79" t="s">
        <v>83</v>
      </c>
      <c r="D85" s="68" t="s">
        <v>56</v>
      </c>
      <c r="E85" s="68" t="s">
        <v>193</v>
      </c>
      <c r="F85" s="68" t="s">
        <v>94</v>
      </c>
      <c r="G85" s="69" t="n">
        <v>278860.6</v>
      </c>
      <c r="H85" s="69" t="n">
        <v>28069.37</v>
      </c>
      <c r="I85" s="69" t="n">
        <v>15000</v>
      </c>
    </row>
    <row r="86" customFormat="false" ht="30" hidden="false" customHeight="true" outlineLevel="0" collapsed="false">
      <c r="A86" s="68" t="s">
        <v>195</v>
      </c>
      <c r="B86" s="78" t="s">
        <v>95</v>
      </c>
      <c r="C86" s="79" t="s">
        <v>83</v>
      </c>
      <c r="D86" s="68" t="s">
        <v>56</v>
      </c>
      <c r="E86" s="68" t="s">
        <v>193</v>
      </c>
      <c r="F86" s="68" t="s">
        <v>96</v>
      </c>
      <c r="G86" s="69" t="n">
        <v>278860.6</v>
      </c>
      <c r="H86" s="69" t="n">
        <v>28069.37</v>
      </c>
      <c r="I86" s="69" t="n">
        <v>15000</v>
      </c>
    </row>
    <row r="87" customFormat="false" ht="15.75" hidden="false" customHeight="false" outlineLevel="0" collapsed="false">
      <c r="A87" s="68" t="s">
        <v>196</v>
      </c>
      <c r="B87" s="78" t="s">
        <v>197</v>
      </c>
      <c r="C87" s="79" t="s">
        <v>83</v>
      </c>
      <c r="D87" s="68" t="s">
        <v>56</v>
      </c>
      <c r="E87" s="79" t="s">
        <v>198</v>
      </c>
      <c r="F87" s="68"/>
      <c r="G87" s="69" t="n">
        <v>9000</v>
      </c>
      <c r="H87" s="69" t="n">
        <v>9000</v>
      </c>
      <c r="I87" s="69" t="n">
        <v>11000</v>
      </c>
    </row>
    <row r="88" customFormat="false" ht="25.5" hidden="false" customHeight="false" outlineLevel="0" collapsed="false">
      <c r="A88" s="68" t="s">
        <v>199</v>
      </c>
      <c r="B88" s="78" t="s">
        <v>200</v>
      </c>
      <c r="C88" s="79" t="s">
        <v>83</v>
      </c>
      <c r="D88" s="68" t="s">
        <v>56</v>
      </c>
      <c r="E88" s="79" t="s">
        <v>198</v>
      </c>
      <c r="F88" s="68" t="s">
        <v>94</v>
      </c>
      <c r="G88" s="69" t="n">
        <v>9000</v>
      </c>
      <c r="H88" s="69" t="n">
        <v>9000</v>
      </c>
      <c r="I88" s="69" t="n">
        <v>11000</v>
      </c>
    </row>
    <row r="89" customFormat="false" ht="38.25" hidden="false" customHeight="false" outlineLevel="0" collapsed="false">
      <c r="A89" s="68" t="s">
        <v>201</v>
      </c>
      <c r="B89" s="78" t="s">
        <v>95</v>
      </c>
      <c r="C89" s="79" t="s">
        <v>83</v>
      </c>
      <c r="D89" s="68" t="s">
        <v>56</v>
      </c>
      <c r="E89" s="79" t="s">
        <v>198</v>
      </c>
      <c r="F89" s="68" t="s">
        <v>96</v>
      </c>
      <c r="G89" s="69" t="n">
        <v>9000</v>
      </c>
      <c r="H89" s="69" t="n">
        <v>9000</v>
      </c>
      <c r="I89" s="69" t="n">
        <v>11000</v>
      </c>
    </row>
    <row r="90" customFormat="false" ht="25.5" hidden="false" customHeight="false" outlineLevel="0" collapsed="false">
      <c r="A90" s="68" t="s">
        <v>202</v>
      </c>
      <c r="B90" s="78" t="s">
        <v>203</v>
      </c>
      <c r="C90" s="79" t="s">
        <v>83</v>
      </c>
      <c r="D90" s="68" t="s">
        <v>56</v>
      </c>
      <c r="E90" s="68" t="s">
        <v>204</v>
      </c>
      <c r="F90" s="68"/>
      <c r="G90" s="69" t="n">
        <v>199211.11</v>
      </c>
      <c r="H90" s="69" t="n">
        <v>37632.34</v>
      </c>
      <c r="I90" s="69" t="n">
        <v>41084.58</v>
      </c>
    </row>
    <row r="91" customFormat="false" ht="25.5" hidden="false" customHeight="false" outlineLevel="0" collapsed="false">
      <c r="A91" s="68" t="s">
        <v>205</v>
      </c>
      <c r="B91" s="78" t="s">
        <v>93</v>
      </c>
      <c r="C91" s="79" t="s">
        <v>83</v>
      </c>
      <c r="D91" s="68" t="s">
        <v>56</v>
      </c>
      <c r="E91" s="68" t="s">
        <v>204</v>
      </c>
      <c r="F91" s="68" t="s">
        <v>94</v>
      </c>
      <c r="G91" s="69" t="n">
        <v>199211.11</v>
      </c>
      <c r="H91" s="69" t="n">
        <v>37632.34</v>
      </c>
      <c r="I91" s="69" t="n">
        <v>41084.58</v>
      </c>
    </row>
    <row r="92" customFormat="false" ht="27.75" hidden="false" customHeight="true" outlineLevel="0" collapsed="false">
      <c r="A92" s="68" t="s">
        <v>206</v>
      </c>
      <c r="B92" s="78" t="s">
        <v>95</v>
      </c>
      <c r="C92" s="79" t="s">
        <v>83</v>
      </c>
      <c r="D92" s="68" t="s">
        <v>56</v>
      </c>
      <c r="E92" s="68" t="s">
        <v>204</v>
      </c>
      <c r="F92" s="68" t="s">
        <v>96</v>
      </c>
      <c r="G92" s="69" t="n">
        <v>199211.11</v>
      </c>
      <c r="H92" s="69" t="n">
        <v>37632.34</v>
      </c>
      <c r="I92" s="69" t="n">
        <v>41084.58</v>
      </c>
    </row>
    <row r="93" s="75" customFormat="true" ht="15.75" hidden="false" customHeight="false" outlineLevel="0" collapsed="false">
      <c r="A93" s="40" t="s">
        <v>207</v>
      </c>
      <c r="B93" s="71" t="s">
        <v>208</v>
      </c>
      <c r="C93" s="72" t="s">
        <v>83</v>
      </c>
      <c r="D93" s="40" t="s">
        <v>59</v>
      </c>
      <c r="E93" s="40"/>
      <c r="F93" s="40"/>
      <c r="G93" s="77" t="n">
        <v>60000</v>
      </c>
      <c r="H93" s="77" t="n">
        <v>60000</v>
      </c>
      <c r="I93" s="77" t="n">
        <v>60000</v>
      </c>
    </row>
    <row r="94" customFormat="false" ht="15.75" hidden="false" customHeight="false" outlineLevel="0" collapsed="false">
      <c r="A94" s="68" t="s">
        <v>209</v>
      </c>
      <c r="B94" s="78" t="s">
        <v>61</v>
      </c>
      <c r="C94" s="79" t="s">
        <v>83</v>
      </c>
      <c r="D94" s="68" t="s">
        <v>62</v>
      </c>
      <c r="E94" s="68"/>
      <c r="F94" s="68"/>
      <c r="G94" s="69" t="n">
        <v>60000</v>
      </c>
      <c r="H94" s="69" t="n">
        <v>60000</v>
      </c>
      <c r="I94" s="69" t="n">
        <v>60000</v>
      </c>
    </row>
    <row r="95" customFormat="false" ht="25.5" hidden="false" customHeight="false" outlineLevel="0" collapsed="false">
      <c r="A95" s="68" t="s">
        <v>210</v>
      </c>
      <c r="B95" s="78" t="s">
        <v>135</v>
      </c>
      <c r="C95" s="79" t="s">
        <v>83</v>
      </c>
      <c r="D95" s="68" t="s">
        <v>62</v>
      </c>
      <c r="E95" s="68" t="s">
        <v>86</v>
      </c>
      <c r="F95" s="68"/>
      <c r="G95" s="69" t="n">
        <v>60000</v>
      </c>
      <c r="H95" s="69" t="n">
        <v>60000</v>
      </c>
      <c r="I95" s="69" t="n">
        <v>60000</v>
      </c>
    </row>
    <row r="96" customFormat="false" ht="15.75" hidden="false" customHeight="false" outlineLevel="0" collapsed="false">
      <c r="A96" s="68" t="s">
        <v>211</v>
      </c>
      <c r="B96" s="78" t="s">
        <v>212</v>
      </c>
      <c r="C96" s="79" t="s">
        <v>83</v>
      </c>
      <c r="D96" s="68" t="s">
        <v>62</v>
      </c>
      <c r="E96" s="68" t="s">
        <v>213</v>
      </c>
      <c r="F96" s="68"/>
      <c r="G96" s="69" t="n">
        <v>60000</v>
      </c>
      <c r="H96" s="69" t="n">
        <v>60000</v>
      </c>
      <c r="I96" s="69" t="n">
        <v>60000</v>
      </c>
    </row>
    <row r="97" customFormat="false" ht="25.5" hidden="false" customHeight="false" outlineLevel="0" collapsed="false">
      <c r="A97" s="68" t="s">
        <v>214</v>
      </c>
      <c r="B97" s="78" t="s">
        <v>215</v>
      </c>
      <c r="C97" s="79" t="s">
        <v>83</v>
      </c>
      <c r="D97" s="68" t="s">
        <v>62</v>
      </c>
      <c r="E97" s="68" t="s">
        <v>213</v>
      </c>
      <c r="F97" s="68" t="s">
        <v>216</v>
      </c>
      <c r="G97" s="69" t="n">
        <v>60000</v>
      </c>
      <c r="H97" s="69" t="n">
        <v>60000</v>
      </c>
      <c r="I97" s="69" t="n">
        <v>60000</v>
      </c>
    </row>
    <row r="98" customFormat="false" ht="25.5" hidden="false" customHeight="false" outlineLevel="0" collapsed="false">
      <c r="A98" s="68" t="s">
        <v>217</v>
      </c>
      <c r="B98" s="78" t="s">
        <v>218</v>
      </c>
      <c r="C98" s="79" t="s">
        <v>83</v>
      </c>
      <c r="D98" s="68" t="s">
        <v>62</v>
      </c>
      <c r="E98" s="68" t="s">
        <v>213</v>
      </c>
      <c r="F98" s="68" t="s">
        <v>219</v>
      </c>
      <c r="G98" s="69" t="n">
        <v>60000</v>
      </c>
      <c r="H98" s="69" t="n">
        <v>60000</v>
      </c>
      <c r="I98" s="69" t="n">
        <v>60000</v>
      </c>
    </row>
    <row r="99" s="75" customFormat="true" ht="15.75" hidden="false" customHeight="false" outlineLevel="0" collapsed="false">
      <c r="A99" s="40" t="s">
        <v>220</v>
      </c>
      <c r="B99" s="71" t="s">
        <v>221</v>
      </c>
      <c r="C99" s="72" t="s">
        <v>83</v>
      </c>
      <c r="D99" s="40" t="s">
        <v>222</v>
      </c>
      <c r="E99" s="40"/>
      <c r="F99" s="40"/>
      <c r="G99" s="77" t="n">
        <v>3640</v>
      </c>
      <c r="H99" s="77" t="n">
        <v>3640</v>
      </c>
      <c r="I99" s="77" t="n">
        <v>3640</v>
      </c>
    </row>
    <row r="100" customFormat="false" ht="25.5" hidden="false" customHeight="false" outlineLevel="0" collapsed="false">
      <c r="A100" s="68" t="s">
        <v>223</v>
      </c>
      <c r="B100" s="78" t="s">
        <v>66</v>
      </c>
      <c r="C100" s="79" t="s">
        <v>83</v>
      </c>
      <c r="D100" s="68" t="s">
        <v>224</v>
      </c>
      <c r="E100" s="68"/>
      <c r="F100" s="68"/>
      <c r="G100" s="69" t="n">
        <v>3640</v>
      </c>
      <c r="H100" s="69" t="n">
        <v>3640</v>
      </c>
      <c r="I100" s="69" t="n">
        <v>3640</v>
      </c>
    </row>
    <row r="101" customFormat="false" ht="39" hidden="false" customHeight="false" outlineLevel="0" collapsed="false">
      <c r="A101" s="68" t="s">
        <v>225</v>
      </c>
      <c r="B101" s="43" t="s">
        <v>163</v>
      </c>
      <c r="C101" s="79" t="s">
        <v>83</v>
      </c>
      <c r="D101" s="68" t="s">
        <v>224</v>
      </c>
      <c r="E101" s="68" t="s">
        <v>149</v>
      </c>
      <c r="F101" s="68"/>
      <c r="G101" s="69" t="n">
        <v>3640</v>
      </c>
      <c r="H101" s="69" t="n">
        <v>3640</v>
      </c>
      <c r="I101" s="69" t="n">
        <v>3640</v>
      </c>
    </row>
    <row r="102" customFormat="false" ht="25.5" hidden="false" customHeight="false" outlineLevel="0" collapsed="false">
      <c r="A102" s="68" t="s">
        <v>226</v>
      </c>
      <c r="B102" s="78" t="s">
        <v>227</v>
      </c>
      <c r="C102" s="79" t="s">
        <v>83</v>
      </c>
      <c r="D102" s="68" t="s">
        <v>224</v>
      </c>
      <c r="E102" s="68" t="s">
        <v>228</v>
      </c>
      <c r="F102" s="68"/>
      <c r="G102" s="69" t="n">
        <v>3640</v>
      </c>
      <c r="H102" s="69" t="n">
        <v>3640</v>
      </c>
      <c r="I102" s="69" t="n">
        <v>3640</v>
      </c>
    </row>
    <row r="103" customFormat="false" ht="15.75" hidden="false" customHeight="false" outlineLevel="0" collapsed="false">
      <c r="A103" s="68" t="s">
        <v>229</v>
      </c>
      <c r="B103" s="78" t="s">
        <v>104</v>
      </c>
      <c r="C103" s="79" t="s">
        <v>83</v>
      </c>
      <c r="D103" s="68" t="s">
        <v>224</v>
      </c>
      <c r="E103" s="68" t="s">
        <v>230</v>
      </c>
      <c r="F103" s="68" t="s">
        <v>105</v>
      </c>
      <c r="G103" s="69" t="n">
        <v>3640</v>
      </c>
      <c r="H103" s="69" t="n">
        <v>3640</v>
      </c>
      <c r="I103" s="69" t="n">
        <v>3640</v>
      </c>
    </row>
    <row r="104" customFormat="false" ht="15.75" hidden="false" customHeight="false" outlineLevel="0" collapsed="false">
      <c r="A104" s="68" t="s">
        <v>231</v>
      </c>
      <c r="B104" s="78" t="s">
        <v>107</v>
      </c>
      <c r="C104" s="79" t="s">
        <v>83</v>
      </c>
      <c r="D104" s="68" t="s">
        <v>224</v>
      </c>
      <c r="E104" s="68" t="s">
        <v>230</v>
      </c>
      <c r="F104" s="68" t="s">
        <v>108</v>
      </c>
      <c r="G104" s="69" t="n">
        <v>3640</v>
      </c>
      <c r="H104" s="69" t="n">
        <v>3640</v>
      </c>
      <c r="I104" s="69" t="n">
        <v>3640</v>
      </c>
    </row>
    <row r="105" s="75" customFormat="true" ht="15.75" hidden="false" customHeight="false" outlineLevel="0" collapsed="false">
      <c r="A105" s="40" t="s">
        <v>232</v>
      </c>
      <c r="B105" s="71" t="s">
        <v>233</v>
      </c>
      <c r="C105" s="72"/>
      <c r="D105" s="40"/>
      <c r="E105" s="40"/>
      <c r="F105" s="40"/>
      <c r="G105" s="77" t="n">
        <f aca="false">SUM(G17,G50,G58,G65,G75,G93,G99)</f>
        <v>6350284</v>
      </c>
      <c r="H105" s="77" t="n">
        <f aca="false">SUM(H17,H50,H58,H65,H75,H93,H99)</f>
        <v>5561283</v>
      </c>
      <c r="I105" s="77" t="n">
        <f aca="false">SUM(I17,I50,I58,I65,I75,I93,I99)</f>
        <v>4809328.26</v>
      </c>
    </row>
    <row r="106" s="75" customFormat="true" ht="15.75" hidden="false" customHeight="false" outlineLevel="0" collapsed="false">
      <c r="A106" s="40" t="s">
        <v>234</v>
      </c>
      <c r="B106" s="71" t="s">
        <v>235</v>
      </c>
      <c r="C106" s="72"/>
      <c r="D106" s="40"/>
      <c r="E106" s="40"/>
      <c r="F106" s="40"/>
      <c r="G106" s="77"/>
      <c r="H106" s="77" t="n">
        <v>140000</v>
      </c>
      <c r="I106" s="77" t="n">
        <v>253000</v>
      </c>
    </row>
    <row r="107" s="75" customFormat="true" ht="15.75" hidden="false" customHeight="false" outlineLevel="0" collapsed="false">
      <c r="A107" s="40" t="s">
        <v>236</v>
      </c>
      <c r="B107" s="71" t="s">
        <v>237</v>
      </c>
      <c r="C107" s="72"/>
      <c r="D107" s="72"/>
      <c r="E107" s="73"/>
      <c r="F107" s="72"/>
      <c r="G107" s="74" t="n">
        <f aca="false">G105</f>
        <v>6350284</v>
      </c>
      <c r="H107" s="74" t="n">
        <f aca="false">H105+H106</f>
        <v>5701283</v>
      </c>
      <c r="I107" s="74" t="n">
        <f aca="false">I105+I106</f>
        <v>5062328.26</v>
      </c>
    </row>
    <row r="109" customFormat="false" ht="15.75" hidden="false" customHeight="false" outlineLevel="0" collapsed="false">
      <c r="G109" s="60"/>
    </row>
  </sheetData>
  <autoFilter ref="F1:F109"/>
  <mergeCells count="12">
    <mergeCell ref="H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A11:I11"/>
    <mergeCell ref="A12:I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52.41"/>
    <col collapsed="false" customWidth="true" hidden="false" outlineLevel="0" max="3" min="3" style="88" width="13.56"/>
    <col collapsed="false" customWidth="true" hidden="false" outlineLevel="0" max="4" min="4" style="88" width="6.41"/>
    <col collapsed="false" customWidth="true" hidden="false" outlineLevel="0" max="5" min="5" style="88" width="8.7"/>
    <col collapsed="false" customWidth="true" hidden="false" outlineLevel="0" max="6" min="6" style="89" width="13.28"/>
    <col collapsed="false" customWidth="true" hidden="false" outlineLevel="0" max="7" min="7" style="90" width="13.99"/>
    <col collapsed="false" customWidth="true" hidden="false" outlineLevel="0" max="8" min="8" style="90" width="15.85"/>
    <col collapsed="false" customWidth="false" hidden="false" outlineLevel="0" max="257" min="9" style="90" width="9.14"/>
  </cols>
  <sheetData>
    <row r="1" customFormat="false" ht="15.75" hidden="false" customHeight="false" outlineLevel="0" collapsed="false">
      <c r="H1" s="91" t="s">
        <v>238</v>
      </c>
      <c r="I1" s="92"/>
    </row>
    <row r="2" customFormat="false" ht="15.75" hidden="false" customHeight="false" outlineLevel="0" collapsed="false">
      <c r="H2" s="91" t="s">
        <v>1</v>
      </c>
      <c r="I2" s="92"/>
    </row>
    <row r="3" customFormat="false" ht="15.75" hidden="false" customHeight="false" outlineLevel="0" collapsed="false">
      <c r="H3" s="91" t="s">
        <v>2</v>
      </c>
      <c r="I3" s="92"/>
    </row>
    <row r="4" customFormat="false" ht="15.75" hidden="false" customHeight="false" outlineLevel="0" collapsed="false">
      <c r="H4" s="91" t="s">
        <v>3</v>
      </c>
      <c r="I4" s="92"/>
    </row>
    <row r="5" customFormat="false" ht="15.75" hidden="false" customHeight="false" outlineLevel="0" collapsed="false">
      <c r="D5" s="93"/>
      <c r="F5" s="63"/>
      <c r="G5" s="94"/>
      <c r="H5" s="15" t="s">
        <v>4</v>
      </c>
      <c r="I5" s="92"/>
    </row>
    <row r="6" customFormat="false" ht="63" hidden="false" customHeight="true" outlineLevel="0" collapsed="false">
      <c r="A6" s="95" t="s">
        <v>239</v>
      </c>
      <c r="B6" s="95"/>
      <c r="C6" s="95"/>
      <c r="D6" s="95"/>
      <c r="E6" s="95"/>
      <c r="F6" s="95"/>
      <c r="G6" s="95"/>
      <c r="H6" s="95"/>
    </row>
    <row r="7" customFormat="false" ht="12.75" hidden="false" customHeight="false" outlineLevel="0" collapsed="false">
      <c r="H7" s="92" t="s">
        <v>73</v>
      </c>
    </row>
    <row r="8" customFormat="false" ht="51" hidden="false" customHeight="false" outlineLevel="0" collapsed="false">
      <c r="A8" s="67" t="s">
        <v>7</v>
      </c>
      <c r="B8" s="67" t="s">
        <v>74</v>
      </c>
      <c r="C8" s="68" t="s">
        <v>77</v>
      </c>
      <c r="D8" s="68" t="s">
        <v>78</v>
      </c>
      <c r="E8" s="68" t="s">
        <v>76</v>
      </c>
      <c r="F8" s="96" t="s">
        <v>240</v>
      </c>
      <c r="G8" s="97" t="s">
        <v>80</v>
      </c>
      <c r="H8" s="97" t="s">
        <v>81</v>
      </c>
    </row>
    <row r="9" customFormat="false" ht="12.75" hidden="false" customHeight="false" outlineLevel="0" collapsed="false">
      <c r="A9" s="70" t="s">
        <v>13</v>
      </c>
      <c r="B9" s="68" t="s">
        <v>14</v>
      </c>
      <c r="C9" s="70" t="s">
        <v>15</v>
      </c>
      <c r="D9" s="68" t="s">
        <v>22</v>
      </c>
      <c r="E9" s="70" t="s">
        <v>25</v>
      </c>
      <c r="F9" s="68" t="s">
        <v>28</v>
      </c>
      <c r="G9" s="70" t="s">
        <v>31</v>
      </c>
      <c r="H9" s="68" t="s">
        <v>34</v>
      </c>
    </row>
    <row r="10" customFormat="false" ht="57" hidden="false" customHeight="false" outlineLevel="0" collapsed="false">
      <c r="A10" s="68" t="s">
        <v>13</v>
      </c>
      <c r="B10" s="98" t="s">
        <v>241</v>
      </c>
      <c r="C10" s="72" t="s">
        <v>149</v>
      </c>
      <c r="D10" s="72"/>
      <c r="E10" s="72"/>
      <c r="F10" s="99" t="n">
        <f aca="false">F11+F28+F39+F45</f>
        <v>1039307.71</v>
      </c>
      <c r="G10" s="99" t="n">
        <f aca="false">G11+G28+G39+G45</f>
        <v>625821.71</v>
      </c>
      <c r="H10" s="99" t="n">
        <f aca="false">H11+H28+H39+H45</f>
        <v>597324.58</v>
      </c>
    </row>
    <row r="11" s="104" customFormat="true" ht="45" hidden="false" customHeight="false" outlineLevel="0" collapsed="false">
      <c r="A11" s="100" t="s">
        <v>14</v>
      </c>
      <c r="B11" s="101" t="s">
        <v>242</v>
      </c>
      <c r="C11" s="102" t="s">
        <v>190</v>
      </c>
      <c r="D11" s="102"/>
      <c r="E11" s="102"/>
      <c r="F11" s="103" t="n">
        <v>478071.71</v>
      </c>
      <c r="G11" s="103" t="n">
        <v>74701.71</v>
      </c>
      <c r="H11" s="103" t="n">
        <v>56084.58</v>
      </c>
    </row>
    <row r="12" customFormat="false" ht="15" hidden="false" customHeight="false" outlineLevel="0" collapsed="false">
      <c r="A12" s="68" t="s">
        <v>15</v>
      </c>
      <c r="B12" s="105" t="s">
        <v>243</v>
      </c>
      <c r="C12" s="79" t="s">
        <v>244</v>
      </c>
      <c r="D12" s="79"/>
      <c r="E12" s="79"/>
      <c r="F12" s="103" t="n">
        <v>478071.71</v>
      </c>
      <c r="G12" s="103" t="n">
        <v>74701.71</v>
      </c>
      <c r="H12" s="103" t="n">
        <v>56084.58</v>
      </c>
    </row>
    <row r="13" customFormat="false" ht="15" hidden="false" customHeight="false" outlineLevel="0" collapsed="false">
      <c r="A13" s="68" t="s">
        <v>22</v>
      </c>
      <c r="B13" s="105" t="s">
        <v>245</v>
      </c>
      <c r="C13" s="79" t="s">
        <v>193</v>
      </c>
      <c r="D13" s="79"/>
      <c r="E13" s="79"/>
      <c r="F13" s="106" t="n">
        <v>278860.6</v>
      </c>
      <c r="G13" s="106" t="n">
        <v>28069.37</v>
      </c>
      <c r="H13" s="106" t="n">
        <v>15000</v>
      </c>
    </row>
    <row r="14" customFormat="false" ht="30" hidden="false" customHeight="false" outlineLevel="0" collapsed="false">
      <c r="A14" s="68" t="s">
        <v>25</v>
      </c>
      <c r="B14" s="105" t="s">
        <v>93</v>
      </c>
      <c r="C14" s="79" t="s">
        <v>193</v>
      </c>
      <c r="D14" s="79" t="s">
        <v>94</v>
      </c>
      <c r="E14" s="79"/>
      <c r="F14" s="106" t="n">
        <v>278860.6</v>
      </c>
      <c r="G14" s="106" t="n">
        <v>28069.37</v>
      </c>
      <c r="H14" s="106" t="n">
        <v>15000</v>
      </c>
    </row>
    <row r="15" customFormat="false" ht="30" hidden="false" customHeight="false" outlineLevel="0" collapsed="false">
      <c r="A15" s="68" t="s">
        <v>28</v>
      </c>
      <c r="B15" s="105" t="s">
        <v>95</v>
      </c>
      <c r="C15" s="79" t="s">
        <v>193</v>
      </c>
      <c r="D15" s="79" t="s">
        <v>96</v>
      </c>
      <c r="E15" s="79"/>
      <c r="F15" s="106" t="n">
        <v>278860.6</v>
      </c>
      <c r="G15" s="106" t="n">
        <v>28069.37</v>
      </c>
      <c r="H15" s="106" t="n">
        <v>15000</v>
      </c>
    </row>
    <row r="16" customFormat="false" ht="15" hidden="false" customHeight="false" outlineLevel="0" collapsed="false">
      <c r="A16" s="68" t="s">
        <v>31</v>
      </c>
      <c r="B16" s="105" t="s">
        <v>49</v>
      </c>
      <c r="C16" s="79" t="s">
        <v>193</v>
      </c>
      <c r="D16" s="79" t="s">
        <v>96</v>
      </c>
      <c r="E16" s="79" t="s">
        <v>50</v>
      </c>
      <c r="F16" s="106" t="n">
        <v>278860.6</v>
      </c>
      <c r="G16" s="106" t="n">
        <v>28069.37</v>
      </c>
      <c r="H16" s="106" t="n">
        <v>15000</v>
      </c>
    </row>
    <row r="17" customFormat="false" ht="15.75" hidden="false" customHeight="false" outlineLevel="0" collapsed="false">
      <c r="A17" s="68" t="s">
        <v>34</v>
      </c>
      <c r="B17" s="105" t="s">
        <v>55</v>
      </c>
      <c r="C17" s="79" t="s">
        <v>193</v>
      </c>
      <c r="D17" s="79" t="s">
        <v>96</v>
      </c>
      <c r="E17" s="79" t="s">
        <v>56</v>
      </c>
      <c r="F17" s="106" t="n">
        <v>278860.6</v>
      </c>
      <c r="G17" s="106" t="n">
        <v>28069.37</v>
      </c>
      <c r="H17" s="106" t="n">
        <v>15000</v>
      </c>
    </row>
    <row r="18" customFormat="false" ht="15.75" hidden="false" customHeight="false" outlineLevel="0" collapsed="false">
      <c r="A18" s="107" t="s">
        <v>37</v>
      </c>
      <c r="B18" s="108" t="s">
        <v>197</v>
      </c>
      <c r="C18" s="109" t="s">
        <v>198</v>
      </c>
      <c r="D18" s="109"/>
      <c r="E18" s="109"/>
      <c r="F18" s="110" t="n">
        <v>9000</v>
      </c>
      <c r="G18" s="110" t="n">
        <v>9000</v>
      </c>
      <c r="H18" s="111" t="n">
        <v>11000</v>
      </c>
    </row>
    <row r="19" customFormat="false" ht="30.75" hidden="false" customHeight="false" outlineLevel="0" collapsed="false">
      <c r="A19" s="112" t="s">
        <v>40</v>
      </c>
      <c r="B19" s="113" t="s">
        <v>200</v>
      </c>
      <c r="C19" s="79" t="s">
        <v>198</v>
      </c>
      <c r="D19" s="79" t="s">
        <v>94</v>
      </c>
      <c r="E19" s="79"/>
      <c r="F19" s="110" t="n">
        <v>9000</v>
      </c>
      <c r="G19" s="110" t="n">
        <v>9000</v>
      </c>
      <c r="H19" s="111" t="n">
        <v>11000</v>
      </c>
    </row>
    <row r="20" customFormat="false" ht="30.75" hidden="false" customHeight="false" outlineLevel="0" collapsed="false">
      <c r="A20" s="112" t="s">
        <v>42</v>
      </c>
      <c r="B20" s="113" t="s">
        <v>95</v>
      </c>
      <c r="C20" s="79" t="s">
        <v>198</v>
      </c>
      <c r="D20" s="79" t="s">
        <v>96</v>
      </c>
      <c r="E20" s="79"/>
      <c r="F20" s="110" t="n">
        <v>9000</v>
      </c>
      <c r="G20" s="110" t="n">
        <v>9000</v>
      </c>
      <c r="H20" s="111" t="n">
        <v>11000</v>
      </c>
    </row>
    <row r="21" customFormat="false" ht="15.75" hidden="false" customHeight="false" outlineLevel="0" collapsed="false">
      <c r="A21" s="112" t="s">
        <v>45</v>
      </c>
      <c r="B21" s="113" t="s">
        <v>49</v>
      </c>
      <c r="C21" s="79" t="s">
        <v>198</v>
      </c>
      <c r="D21" s="79" t="s">
        <v>96</v>
      </c>
      <c r="E21" s="79" t="s">
        <v>50</v>
      </c>
      <c r="F21" s="110" t="n">
        <v>9000</v>
      </c>
      <c r="G21" s="110" t="n">
        <v>9000</v>
      </c>
      <c r="H21" s="111" t="n">
        <v>11000</v>
      </c>
    </row>
    <row r="22" customFormat="false" ht="15.75" hidden="false" customHeight="false" outlineLevel="0" collapsed="false">
      <c r="A22" s="114" t="s">
        <v>48</v>
      </c>
      <c r="B22" s="115" t="s">
        <v>55</v>
      </c>
      <c r="C22" s="116" t="s">
        <v>198</v>
      </c>
      <c r="D22" s="116" t="s">
        <v>96</v>
      </c>
      <c r="E22" s="116" t="s">
        <v>56</v>
      </c>
      <c r="F22" s="110" t="n">
        <v>9000</v>
      </c>
      <c r="G22" s="110" t="n">
        <v>9000</v>
      </c>
      <c r="H22" s="111" t="n">
        <v>11000</v>
      </c>
    </row>
    <row r="23" customFormat="false" ht="15" hidden="false" customHeight="false" outlineLevel="0" collapsed="false">
      <c r="A23" s="68" t="s">
        <v>51</v>
      </c>
      <c r="B23" s="105" t="s">
        <v>246</v>
      </c>
      <c r="C23" s="79" t="s">
        <v>204</v>
      </c>
      <c r="D23" s="79"/>
      <c r="E23" s="79"/>
      <c r="F23" s="106" t="n">
        <v>199211.11</v>
      </c>
      <c r="G23" s="106" t="n">
        <v>37632.34</v>
      </c>
      <c r="H23" s="106" t="n">
        <v>41084.58</v>
      </c>
    </row>
    <row r="24" customFormat="false" ht="30" hidden="false" customHeight="false" outlineLevel="0" collapsed="false">
      <c r="A24" s="68" t="s">
        <v>54</v>
      </c>
      <c r="B24" s="105" t="s">
        <v>93</v>
      </c>
      <c r="C24" s="79" t="s">
        <v>204</v>
      </c>
      <c r="D24" s="79" t="s">
        <v>94</v>
      </c>
      <c r="E24" s="79"/>
      <c r="F24" s="106" t="n">
        <v>199211.11</v>
      </c>
      <c r="G24" s="106" t="n">
        <v>37632.34</v>
      </c>
      <c r="H24" s="106" t="n">
        <v>41084.58</v>
      </c>
    </row>
    <row r="25" customFormat="false" ht="30" hidden="false" customHeight="false" outlineLevel="0" collapsed="false">
      <c r="A25" s="68" t="s">
        <v>57</v>
      </c>
      <c r="B25" s="105" t="s">
        <v>95</v>
      </c>
      <c r="C25" s="79" t="s">
        <v>204</v>
      </c>
      <c r="D25" s="79" t="s">
        <v>96</v>
      </c>
      <c r="E25" s="79"/>
      <c r="F25" s="106" t="n">
        <v>199211.11</v>
      </c>
      <c r="G25" s="106" t="n">
        <v>37632.34</v>
      </c>
      <c r="H25" s="106" t="n">
        <v>41084.58</v>
      </c>
    </row>
    <row r="26" customFormat="false" ht="15" hidden="false" customHeight="false" outlineLevel="0" collapsed="false">
      <c r="A26" s="68" t="s">
        <v>60</v>
      </c>
      <c r="B26" s="105" t="s">
        <v>49</v>
      </c>
      <c r="C26" s="79" t="s">
        <v>204</v>
      </c>
      <c r="D26" s="79" t="s">
        <v>96</v>
      </c>
      <c r="E26" s="79" t="s">
        <v>50</v>
      </c>
      <c r="F26" s="106" t="n">
        <v>199211.11</v>
      </c>
      <c r="G26" s="106" t="n">
        <v>37632.34</v>
      </c>
      <c r="H26" s="106" t="n">
        <v>41084.58</v>
      </c>
    </row>
    <row r="27" customFormat="false" ht="15" hidden="false" customHeight="false" outlineLevel="0" collapsed="false">
      <c r="A27" s="68" t="s">
        <v>63</v>
      </c>
      <c r="B27" s="105" t="s">
        <v>55</v>
      </c>
      <c r="C27" s="79" t="s">
        <v>204</v>
      </c>
      <c r="D27" s="79" t="s">
        <v>96</v>
      </c>
      <c r="E27" s="79" t="s">
        <v>56</v>
      </c>
      <c r="F27" s="106" t="n">
        <v>199211.11</v>
      </c>
      <c r="G27" s="106" t="n">
        <v>37632.34</v>
      </c>
      <c r="H27" s="106" t="n">
        <v>41084.58</v>
      </c>
    </row>
    <row r="28" s="104" customFormat="true" ht="45" hidden="false" customHeight="false" outlineLevel="0" collapsed="false">
      <c r="A28" s="100" t="s">
        <v>102</v>
      </c>
      <c r="B28" s="101" t="s">
        <v>165</v>
      </c>
      <c r="C28" s="102" t="s">
        <v>166</v>
      </c>
      <c r="D28" s="102"/>
      <c r="E28" s="102"/>
      <c r="F28" s="103" t="n">
        <v>509596</v>
      </c>
      <c r="G28" s="103" t="n">
        <v>515480</v>
      </c>
      <c r="H28" s="103" t="n">
        <v>521600</v>
      </c>
    </row>
    <row r="29" customFormat="false" ht="45" hidden="false" customHeight="false" outlineLevel="0" collapsed="false">
      <c r="A29" s="68" t="s">
        <v>103</v>
      </c>
      <c r="B29" s="105" t="s">
        <v>247</v>
      </c>
      <c r="C29" s="79" t="s">
        <v>169</v>
      </c>
      <c r="D29" s="79"/>
      <c r="E29" s="79"/>
      <c r="F29" s="106" t="n">
        <v>362500</v>
      </c>
      <c r="G29" s="106" t="n">
        <v>362500</v>
      </c>
      <c r="H29" s="106" t="n">
        <v>362500</v>
      </c>
    </row>
    <row r="30" customFormat="false" ht="30" hidden="false" customHeight="false" outlineLevel="0" collapsed="false">
      <c r="A30" s="68" t="s">
        <v>106</v>
      </c>
      <c r="B30" s="105" t="s">
        <v>93</v>
      </c>
      <c r="C30" s="79" t="s">
        <v>169</v>
      </c>
      <c r="D30" s="79" t="s">
        <v>94</v>
      </c>
      <c r="E30" s="79"/>
      <c r="F30" s="106" t="n">
        <v>362500</v>
      </c>
      <c r="G30" s="106" t="n">
        <v>362500</v>
      </c>
      <c r="H30" s="106" t="n">
        <v>362500</v>
      </c>
    </row>
    <row r="31" customFormat="false" ht="30" hidden="false" customHeight="false" outlineLevel="0" collapsed="false">
      <c r="A31" s="68" t="s">
        <v>109</v>
      </c>
      <c r="B31" s="105" t="s">
        <v>95</v>
      </c>
      <c r="C31" s="79" t="s">
        <v>169</v>
      </c>
      <c r="D31" s="79" t="s">
        <v>96</v>
      </c>
      <c r="E31" s="79"/>
      <c r="F31" s="106" t="n">
        <v>362500</v>
      </c>
      <c r="G31" s="106" t="n">
        <v>362500</v>
      </c>
      <c r="H31" s="106" t="n">
        <v>362500</v>
      </c>
    </row>
    <row r="32" customFormat="false" ht="15" hidden="false" customHeight="false" outlineLevel="0" collapsed="false">
      <c r="A32" s="68" t="s">
        <v>110</v>
      </c>
      <c r="B32" s="105" t="s">
        <v>43</v>
      </c>
      <c r="C32" s="79" t="s">
        <v>169</v>
      </c>
      <c r="D32" s="79" t="s">
        <v>96</v>
      </c>
      <c r="E32" s="79" t="s">
        <v>44</v>
      </c>
      <c r="F32" s="106" t="n">
        <v>362500</v>
      </c>
      <c r="G32" s="106" t="n">
        <v>362500</v>
      </c>
      <c r="H32" s="106" t="n">
        <v>362500</v>
      </c>
    </row>
    <row r="33" customFormat="false" ht="15" hidden="false" customHeight="false" outlineLevel="0" collapsed="false">
      <c r="A33" s="68" t="s">
        <v>111</v>
      </c>
      <c r="B33" s="105" t="s">
        <v>161</v>
      </c>
      <c r="C33" s="79" t="s">
        <v>169</v>
      </c>
      <c r="D33" s="79" t="s">
        <v>96</v>
      </c>
      <c r="E33" s="79" t="s">
        <v>47</v>
      </c>
      <c r="F33" s="106" t="n">
        <v>362500</v>
      </c>
      <c r="G33" s="106" t="n">
        <v>362500</v>
      </c>
      <c r="H33" s="106" t="n">
        <v>362500</v>
      </c>
    </row>
    <row r="34" customFormat="false" ht="15" hidden="false" customHeight="false" outlineLevel="0" collapsed="false">
      <c r="A34" s="68" t="s">
        <v>114</v>
      </c>
      <c r="B34" s="105" t="s">
        <v>173</v>
      </c>
      <c r="C34" s="79" t="s">
        <v>174</v>
      </c>
      <c r="D34" s="79"/>
      <c r="E34" s="79"/>
      <c r="F34" s="106" t="n">
        <v>147096</v>
      </c>
      <c r="G34" s="106" t="n">
        <v>152980</v>
      </c>
      <c r="H34" s="106" t="n">
        <v>159100</v>
      </c>
    </row>
    <row r="35" customFormat="false" ht="30" hidden="false" customHeight="false" outlineLevel="0" collapsed="false">
      <c r="A35" s="68" t="s">
        <v>115</v>
      </c>
      <c r="B35" s="105" t="s">
        <v>93</v>
      </c>
      <c r="C35" s="79" t="s">
        <v>174</v>
      </c>
      <c r="D35" s="79" t="s">
        <v>94</v>
      </c>
      <c r="E35" s="79"/>
      <c r="F35" s="106" t="n">
        <v>147096</v>
      </c>
      <c r="G35" s="106" t="n">
        <v>152980</v>
      </c>
      <c r="H35" s="106" t="n">
        <v>159100</v>
      </c>
    </row>
    <row r="36" customFormat="false" ht="27" hidden="false" customHeight="true" outlineLevel="0" collapsed="false">
      <c r="A36" s="68" t="s">
        <v>118</v>
      </c>
      <c r="B36" s="105" t="s">
        <v>95</v>
      </c>
      <c r="C36" s="79" t="s">
        <v>174</v>
      </c>
      <c r="D36" s="79" t="s">
        <v>96</v>
      </c>
      <c r="E36" s="79"/>
      <c r="F36" s="106" t="n">
        <v>147096</v>
      </c>
      <c r="G36" s="106" t="n">
        <v>152980</v>
      </c>
      <c r="H36" s="106" t="n">
        <v>159100</v>
      </c>
    </row>
    <row r="37" customFormat="false" ht="15" hidden="false" customHeight="false" outlineLevel="0" collapsed="false">
      <c r="A37" s="68" t="s">
        <v>119</v>
      </c>
      <c r="B37" s="105" t="s">
        <v>43</v>
      </c>
      <c r="C37" s="79" t="s">
        <v>174</v>
      </c>
      <c r="D37" s="79" t="s">
        <v>96</v>
      </c>
      <c r="E37" s="79" t="s">
        <v>44</v>
      </c>
      <c r="F37" s="106" t="n">
        <v>147096</v>
      </c>
      <c r="G37" s="106" t="n">
        <v>152980</v>
      </c>
      <c r="H37" s="106" t="n">
        <v>159100</v>
      </c>
    </row>
    <row r="38" customFormat="false" ht="15" hidden="false" customHeight="false" outlineLevel="0" collapsed="false">
      <c r="A38" s="68" t="s">
        <v>120</v>
      </c>
      <c r="B38" s="105" t="s">
        <v>161</v>
      </c>
      <c r="C38" s="79" t="s">
        <v>174</v>
      </c>
      <c r="D38" s="79" t="s">
        <v>96</v>
      </c>
      <c r="E38" s="79" t="s">
        <v>47</v>
      </c>
      <c r="F38" s="106" t="n">
        <v>147096</v>
      </c>
      <c r="G38" s="106" t="n">
        <v>152980</v>
      </c>
      <c r="H38" s="106" t="n">
        <v>159100</v>
      </c>
    </row>
    <row r="39" s="104" customFormat="true" ht="30" hidden="false" customHeight="false" outlineLevel="0" collapsed="false">
      <c r="A39" s="100" t="s">
        <v>123</v>
      </c>
      <c r="B39" s="101" t="s">
        <v>248</v>
      </c>
      <c r="C39" s="102" t="s">
        <v>228</v>
      </c>
      <c r="D39" s="102"/>
      <c r="E39" s="102"/>
      <c r="F39" s="103" t="n">
        <v>3640</v>
      </c>
      <c r="G39" s="103" t="n">
        <v>3640</v>
      </c>
      <c r="H39" s="103" t="n">
        <v>3640</v>
      </c>
    </row>
    <row r="40" customFormat="false" ht="15" hidden="false" customHeight="false" outlineLevel="0" collapsed="false">
      <c r="A40" s="68" t="s">
        <v>124</v>
      </c>
      <c r="B40" s="105" t="s">
        <v>249</v>
      </c>
      <c r="C40" s="79" t="s">
        <v>250</v>
      </c>
      <c r="D40" s="79"/>
      <c r="E40" s="79"/>
      <c r="F40" s="106" t="n">
        <v>3640</v>
      </c>
      <c r="G40" s="106" t="n">
        <v>3640</v>
      </c>
      <c r="H40" s="106" t="n">
        <v>3640</v>
      </c>
    </row>
    <row r="41" customFormat="false" ht="15" hidden="false" customHeight="false" outlineLevel="0" collapsed="false">
      <c r="A41" s="68" t="s">
        <v>125</v>
      </c>
      <c r="B41" s="105" t="s">
        <v>104</v>
      </c>
      <c r="C41" s="79" t="s">
        <v>250</v>
      </c>
      <c r="D41" s="79" t="s">
        <v>105</v>
      </c>
      <c r="E41" s="79"/>
      <c r="F41" s="106" t="n">
        <v>3640</v>
      </c>
      <c r="G41" s="106" t="n">
        <v>3640</v>
      </c>
      <c r="H41" s="106" t="n">
        <v>3640</v>
      </c>
    </row>
    <row r="42" customFormat="false" ht="15" hidden="false" customHeight="false" outlineLevel="0" collapsed="false">
      <c r="A42" s="68" t="s">
        <v>128</v>
      </c>
      <c r="B42" s="105" t="s">
        <v>107</v>
      </c>
      <c r="C42" s="79" t="s">
        <v>250</v>
      </c>
      <c r="D42" s="79" t="s">
        <v>108</v>
      </c>
      <c r="E42" s="79"/>
      <c r="F42" s="106" t="n">
        <v>3640</v>
      </c>
      <c r="G42" s="106" t="n">
        <v>3640</v>
      </c>
      <c r="H42" s="106" t="n">
        <v>3640</v>
      </c>
    </row>
    <row r="43" customFormat="false" ht="15" hidden="false" customHeight="false" outlineLevel="0" collapsed="false">
      <c r="A43" s="68" t="s">
        <v>129</v>
      </c>
      <c r="B43" s="105" t="s">
        <v>64</v>
      </c>
      <c r="C43" s="79" t="s">
        <v>250</v>
      </c>
      <c r="D43" s="79" t="s">
        <v>108</v>
      </c>
      <c r="E43" s="79" t="s">
        <v>222</v>
      </c>
      <c r="F43" s="106" t="n">
        <v>3640</v>
      </c>
      <c r="G43" s="106" t="n">
        <v>3640</v>
      </c>
      <c r="H43" s="106" t="n">
        <v>3640</v>
      </c>
    </row>
    <row r="44" customFormat="false" ht="16.5" hidden="false" customHeight="true" outlineLevel="0" collapsed="false">
      <c r="A44" s="68" t="s">
        <v>130</v>
      </c>
      <c r="B44" s="105" t="s">
        <v>66</v>
      </c>
      <c r="C44" s="79" t="s">
        <v>250</v>
      </c>
      <c r="D44" s="79" t="s">
        <v>108</v>
      </c>
      <c r="E44" s="79" t="s">
        <v>224</v>
      </c>
      <c r="F44" s="106" t="n">
        <v>3640</v>
      </c>
      <c r="G44" s="106" t="n">
        <v>3640</v>
      </c>
      <c r="H44" s="106" t="n">
        <v>3640</v>
      </c>
    </row>
    <row r="45" s="104" customFormat="true" ht="30" hidden="false" customHeight="false" outlineLevel="0" collapsed="false">
      <c r="A45" s="100" t="s">
        <v>132</v>
      </c>
      <c r="B45" s="101" t="s">
        <v>251</v>
      </c>
      <c r="C45" s="102" t="s">
        <v>152</v>
      </c>
      <c r="D45" s="102"/>
      <c r="E45" s="102"/>
      <c r="F45" s="103" t="n">
        <v>48000</v>
      </c>
      <c r="G45" s="103" t="n">
        <v>32000</v>
      </c>
      <c r="H45" s="103" t="n">
        <v>16000</v>
      </c>
    </row>
    <row r="46" customFormat="false" ht="30" hidden="false" customHeight="false" outlineLevel="0" collapsed="false">
      <c r="A46" s="68" t="s">
        <v>134</v>
      </c>
      <c r="B46" s="117" t="s">
        <v>154</v>
      </c>
      <c r="C46" s="79" t="s">
        <v>155</v>
      </c>
      <c r="D46" s="79"/>
      <c r="E46" s="79"/>
      <c r="F46" s="106" t="n">
        <v>48000</v>
      </c>
      <c r="G46" s="106" t="n">
        <v>32000</v>
      </c>
      <c r="H46" s="106" t="n">
        <v>16000</v>
      </c>
    </row>
    <row r="47" customFormat="false" ht="30" hidden="false" customHeight="false" outlineLevel="0" collapsed="false">
      <c r="A47" s="68" t="s">
        <v>136</v>
      </c>
      <c r="B47" s="118" t="s">
        <v>93</v>
      </c>
      <c r="C47" s="79" t="s">
        <v>155</v>
      </c>
      <c r="D47" s="79" t="s">
        <v>94</v>
      </c>
      <c r="E47" s="79"/>
      <c r="F47" s="106" t="n">
        <v>48000</v>
      </c>
      <c r="G47" s="106" t="n">
        <v>32000</v>
      </c>
      <c r="H47" s="106" t="n">
        <v>16000</v>
      </c>
    </row>
    <row r="48" customFormat="false" ht="30" hidden="false" customHeight="false" outlineLevel="0" collapsed="false">
      <c r="A48" s="68" t="s">
        <v>139</v>
      </c>
      <c r="B48" s="105" t="s">
        <v>95</v>
      </c>
      <c r="C48" s="79" t="s">
        <v>155</v>
      </c>
      <c r="D48" s="79" t="s">
        <v>96</v>
      </c>
      <c r="E48" s="79"/>
      <c r="F48" s="106" t="n">
        <v>48000</v>
      </c>
      <c r="G48" s="106" t="n">
        <v>32000</v>
      </c>
      <c r="H48" s="106" t="n">
        <v>16000</v>
      </c>
    </row>
    <row r="49" customFormat="false" ht="30" hidden="false" customHeight="false" outlineLevel="0" collapsed="false">
      <c r="A49" s="68" t="s">
        <v>140</v>
      </c>
      <c r="B49" s="105" t="s">
        <v>252</v>
      </c>
      <c r="C49" s="79" t="s">
        <v>155</v>
      </c>
      <c r="D49" s="79" t="s">
        <v>96</v>
      </c>
      <c r="E49" s="79" t="s">
        <v>39</v>
      </c>
      <c r="F49" s="106" t="n">
        <v>48000</v>
      </c>
      <c r="G49" s="106" t="n">
        <v>32000</v>
      </c>
      <c r="H49" s="106" t="n">
        <v>16000</v>
      </c>
    </row>
    <row r="50" customFormat="false" ht="45" hidden="false" customHeight="false" outlineLevel="0" collapsed="false">
      <c r="A50" s="68" t="s">
        <v>141</v>
      </c>
      <c r="B50" s="105" t="s">
        <v>146</v>
      </c>
      <c r="C50" s="79" t="s">
        <v>155</v>
      </c>
      <c r="D50" s="79" t="s">
        <v>96</v>
      </c>
      <c r="E50" s="79" t="s">
        <v>41</v>
      </c>
      <c r="F50" s="106" t="n">
        <v>48000</v>
      </c>
      <c r="G50" s="106" t="n">
        <v>32000</v>
      </c>
      <c r="H50" s="106" t="n">
        <v>16000</v>
      </c>
    </row>
    <row r="51" s="119" customFormat="true" ht="28.5" hidden="false" customHeight="false" outlineLevel="0" collapsed="false">
      <c r="A51" s="40" t="s">
        <v>142</v>
      </c>
      <c r="B51" s="98" t="s">
        <v>85</v>
      </c>
      <c r="C51" s="72" t="s">
        <v>86</v>
      </c>
      <c r="D51" s="72"/>
      <c r="E51" s="72"/>
      <c r="F51" s="74" t="n">
        <f aca="false">F52+F70+F75+F80+F92+F97</f>
        <v>5310976.29</v>
      </c>
      <c r="G51" s="74" t="n">
        <f aca="false">G52+G70+G75+G80+G92+G97</f>
        <v>4935461.29</v>
      </c>
      <c r="H51" s="74" t="n">
        <f aca="false">H52+H70+H75+H80+H92+H97</f>
        <v>4212003.68</v>
      </c>
    </row>
    <row r="52" customFormat="false" ht="30" hidden="false" customHeight="false" outlineLevel="0" collapsed="false">
      <c r="A52" s="68" t="s">
        <v>143</v>
      </c>
      <c r="B52" s="105" t="s">
        <v>87</v>
      </c>
      <c r="C52" s="79" t="s">
        <v>88</v>
      </c>
      <c r="D52" s="79"/>
      <c r="E52" s="79"/>
      <c r="F52" s="106" t="n">
        <v>4943176.29</v>
      </c>
      <c r="G52" s="106" t="n">
        <v>4678176.29</v>
      </c>
      <c r="H52" s="106" t="n">
        <v>4141303.68</v>
      </c>
    </row>
    <row r="53" customFormat="false" ht="75" hidden="false" customHeight="false" outlineLevel="0" collapsed="false">
      <c r="A53" s="68" t="s">
        <v>145</v>
      </c>
      <c r="B53" s="105" t="s">
        <v>89</v>
      </c>
      <c r="C53" s="79" t="s">
        <v>88</v>
      </c>
      <c r="D53" s="79" t="s">
        <v>90</v>
      </c>
      <c r="E53" s="79"/>
      <c r="F53" s="120" t="n">
        <v>4453993.29</v>
      </c>
      <c r="G53" s="120" t="n">
        <v>4453993.29</v>
      </c>
      <c r="H53" s="120" t="n">
        <v>3792961.58</v>
      </c>
    </row>
    <row r="54" customFormat="false" ht="28.5" hidden="false" customHeight="true" outlineLevel="0" collapsed="false">
      <c r="A54" s="68" t="s">
        <v>147</v>
      </c>
      <c r="B54" s="117" t="s">
        <v>91</v>
      </c>
      <c r="C54" s="79" t="s">
        <v>88</v>
      </c>
      <c r="D54" s="79" t="s">
        <v>92</v>
      </c>
      <c r="E54" s="79"/>
      <c r="F54" s="120" t="n">
        <v>4453993.29</v>
      </c>
      <c r="G54" s="120" t="n">
        <v>4453993.29</v>
      </c>
      <c r="H54" s="120" t="n">
        <v>3792961.58</v>
      </c>
    </row>
    <row r="55" customFormat="false" ht="15" hidden="false" customHeight="false" outlineLevel="0" collapsed="false">
      <c r="A55" s="68" t="s">
        <v>150</v>
      </c>
      <c r="B55" s="105" t="s">
        <v>84</v>
      </c>
      <c r="C55" s="79" t="s">
        <v>88</v>
      </c>
      <c r="D55" s="79" t="s">
        <v>92</v>
      </c>
      <c r="E55" s="79" t="s">
        <v>17</v>
      </c>
      <c r="F55" s="120" t="n">
        <v>4453993.29</v>
      </c>
      <c r="G55" s="120" t="n">
        <v>4453993.29</v>
      </c>
      <c r="H55" s="120" t="n">
        <v>3792961.58</v>
      </c>
    </row>
    <row r="56" customFormat="false" ht="32.25" hidden="false" customHeight="true" outlineLevel="0" collapsed="false">
      <c r="A56" s="68" t="s">
        <v>153</v>
      </c>
      <c r="B56" s="105" t="s">
        <v>18</v>
      </c>
      <c r="C56" s="121" t="s">
        <v>88</v>
      </c>
      <c r="D56" s="121" t="s">
        <v>92</v>
      </c>
      <c r="E56" s="121" t="s">
        <v>19</v>
      </c>
      <c r="F56" s="122" t="n">
        <v>1160175.74</v>
      </c>
      <c r="G56" s="122" t="n">
        <v>1160175.74</v>
      </c>
      <c r="H56" s="122" t="n">
        <v>1160175.74</v>
      </c>
    </row>
    <row r="57" customFormat="false" ht="30" hidden="false" customHeight="false" outlineLevel="0" collapsed="false">
      <c r="A57" s="68" t="s">
        <v>156</v>
      </c>
      <c r="B57" s="105" t="s">
        <v>91</v>
      </c>
      <c r="C57" s="79" t="s">
        <v>88</v>
      </c>
      <c r="D57" s="79" t="s">
        <v>92</v>
      </c>
      <c r="E57" s="121" t="s">
        <v>21</v>
      </c>
      <c r="F57" s="123" t="n">
        <v>3293817.55</v>
      </c>
      <c r="G57" s="123" t="n">
        <v>3293817.55</v>
      </c>
      <c r="H57" s="123" t="n">
        <v>2812785.84</v>
      </c>
    </row>
    <row r="58" customFormat="false" ht="30" hidden="false" customHeight="false" outlineLevel="0" collapsed="false">
      <c r="A58" s="68" t="s">
        <v>157</v>
      </c>
      <c r="B58" s="105" t="s">
        <v>93</v>
      </c>
      <c r="C58" s="79" t="s">
        <v>88</v>
      </c>
      <c r="D58" s="79" t="s">
        <v>94</v>
      </c>
      <c r="E58" s="121"/>
      <c r="F58" s="123" t="n">
        <v>416000</v>
      </c>
      <c r="G58" s="123" t="n">
        <v>151000</v>
      </c>
      <c r="H58" s="123" t="n">
        <v>95159.1</v>
      </c>
    </row>
    <row r="59" customFormat="false" ht="30" hidden="false" customHeight="false" outlineLevel="0" collapsed="false">
      <c r="A59" s="68" t="s">
        <v>158</v>
      </c>
      <c r="B59" s="105" t="s">
        <v>95</v>
      </c>
      <c r="C59" s="79" t="s">
        <v>88</v>
      </c>
      <c r="D59" s="79" t="s">
        <v>96</v>
      </c>
      <c r="E59" s="121"/>
      <c r="F59" s="123" t="n">
        <v>416000</v>
      </c>
      <c r="G59" s="123" t="n">
        <v>151000</v>
      </c>
      <c r="H59" s="123" t="n">
        <v>95159.1</v>
      </c>
    </row>
    <row r="60" customFormat="false" ht="15" hidden="false" customHeight="false" outlineLevel="0" collapsed="false">
      <c r="A60" s="68" t="s">
        <v>160</v>
      </c>
      <c r="B60" s="124" t="s">
        <v>84</v>
      </c>
      <c r="C60" s="79" t="s">
        <v>88</v>
      </c>
      <c r="D60" s="79" t="s">
        <v>96</v>
      </c>
      <c r="E60" s="121" t="s">
        <v>17</v>
      </c>
      <c r="F60" s="123" t="n">
        <v>416000</v>
      </c>
      <c r="G60" s="123" t="n">
        <v>151000</v>
      </c>
      <c r="H60" s="123" t="n">
        <v>95159.1</v>
      </c>
    </row>
    <row r="61" customFormat="false" ht="60" hidden="false" customHeight="false" outlineLevel="0" collapsed="false">
      <c r="A61" s="68" t="s">
        <v>162</v>
      </c>
      <c r="B61" s="125" t="s">
        <v>20</v>
      </c>
      <c r="C61" s="79" t="s">
        <v>88</v>
      </c>
      <c r="D61" s="79" t="s">
        <v>96</v>
      </c>
      <c r="E61" s="121" t="s">
        <v>21</v>
      </c>
      <c r="F61" s="123" t="n">
        <v>416000</v>
      </c>
      <c r="G61" s="123" t="n">
        <v>151000</v>
      </c>
      <c r="H61" s="123" t="n">
        <v>95159.1</v>
      </c>
    </row>
    <row r="62" customFormat="false" ht="15" hidden="false" customHeight="false" outlineLevel="0" collapsed="false">
      <c r="A62" s="68" t="s">
        <v>164</v>
      </c>
      <c r="B62" s="125" t="s">
        <v>97</v>
      </c>
      <c r="C62" s="79" t="s">
        <v>88</v>
      </c>
      <c r="D62" s="79" t="s">
        <v>98</v>
      </c>
      <c r="E62" s="121"/>
      <c r="F62" s="123" t="n">
        <v>81</v>
      </c>
      <c r="G62" s="123" t="n">
        <v>81</v>
      </c>
      <c r="H62" s="123" t="n">
        <v>81</v>
      </c>
    </row>
    <row r="63" customFormat="false" ht="15" hidden="false" customHeight="false" outlineLevel="0" collapsed="false">
      <c r="A63" s="68" t="s">
        <v>167</v>
      </c>
      <c r="B63" s="78" t="s">
        <v>253</v>
      </c>
      <c r="C63" s="79" t="s">
        <v>88</v>
      </c>
      <c r="D63" s="79" t="s">
        <v>254</v>
      </c>
      <c r="E63" s="121"/>
      <c r="F63" s="123" t="n">
        <v>81</v>
      </c>
      <c r="G63" s="123" t="n">
        <v>81</v>
      </c>
      <c r="H63" s="123" t="n">
        <v>81</v>
      </c>
    </row>
    <row r="64" customFormat="false" ht="15" hidden="false" customHeight="false" outlineLevel="0" collapsed="false">
      <c r="A64" s="68" t="s">
        <v>170</v>
      </c>
      <c r="B64" s="78" t="s">
        <v>84</v>
      </c>
      <c r="C64" s="79" t="s">
        <v>88</v>
      </c>
      <c r="D64" s="79" t="s">
        <v>254</v>
      </c>
      <c r="E64" s="121" t="s">
        <v>17</v>
      </c>
      <c r="F64" s="123" t="n">
        <v>81</v>
      </c>
      <c r="G64" s="123" t="n">
        <v>81</v>
      </c>
      <c r="H64" s="123" t="n">
        <v>81</v>
      </c>
      <c r="I64" s="126"/>
    </row>
    <row r="65" customFormat="false" ht="60" hidden="false" customHeight="false" outlineLevel="0" collapsed="false">
      <c r="A65" s="68" t="s">
        <v>171</v>
      </c>
      <c r="B65" s="127" t="s">
        <v>20</v>
      </c>
      <c r="C65" s="79" t="s">
        <v>88</v>
      </c>
      <c r="D65" s="79" t="s">
        <v>254</v>
      </c>
      <c r="E65" s="121" t="s">
        <v>21</v>
      </c>
      <c r="F65" s="123" t="n">
        <v>81</v>
      </c>
      <c r="G65" s="123" t="n">
        <v>81</v>
      </c>
      <c r="H65" s="123" t="n">
        <v>81</v>
      </c>
    </row>
    <row r="66" customFormat="false" ht="15" hidden="false" customHeight="false" outlineLevel="0" collapsed="false">
      <c r="A66" s="68" t="s">
        <v>172</v>
      </c>
      <c r="B66" s="117" t="s">
        <v>104</v>
      </c>
      <c r="C66" s="79" t="s">
        <v>88</v>
      </c>
      <c r="D66" s="79" t="s">
        <v>105</v>
      </c>
      <c r="E66" s="121"/>
      <c r="F66" s="122" t="n">
        <v>73102</v>
      </c>
      <c r="G66" s="122" t="n">
        <v>73102</v>
      </c>
      <c r="H66" s="122" t="n">
        <v>73102</v>
      </c>
    </row>
    <row r="67" customFormat="false" ht="15" hidden="false" customHeight="false" outlineLevel="0" collapsed="false">
      <c r="A67" s="68" t="s">
        <v>175</v>
      </c>
      <c r="B67" s="117" t="s">
        <v>107</v>
      </c>
      <c r="C67" s="79" t="s">
        <v>88</v>
      </c>
      <c r="D67" s="79" t="s">
        <v>108</v>
      </c>
      <c r="E67" s="121"/>
      <c r="F67" s="123" t="n">
        <v>73102</v>
      </c>
      <c r="G67" s="123" t="n">
        <v>73102</v>
      </c>
      <c r="H67" s="123" t="n">
        <v>73102</v>
      </c>
    </row>
    <row r="68" customFormat="false" ht="15" hidden="false" customHeight="false" outlineLevel="0" collapsed="false">
      <c r="A68" s="68" t="s">
        <v>176</v>
      </c>
      <c r="B68" s="117" t="s">
        <v>84</v>
      </c>
      <c r="C68" s="79" t="s">
        <v>88</v>
      </c>
      <c r="D68" s="79" t="s">
        <v>108</v>
      </c>
      <c r="E68" s="121" t="s">
        <v>17</v>
      </c>
      <c r="F68" s="123" t="n">
        <v>73102</v>
      </c>
      <c r="G68" s="123" t="n">
        <v>73102</v>
      </c>
      <c r="H68" s="123" t="n">
        <v>73102</v>
      </c>
    </row>
    <row r="69" customFormat="false" ht="15" hidden="false" customHeight="false" outlineLevel="0" collapsed="false">
      <c r="A69" s="68" t="s">
        <v>177</v>
      </c>
      <c r="B69" s="124" t="s">
        <v>101</v>
      </c>
      <c r="C69" s="79" t="s">
        <v>88</v>
      </c>
      <c r="D69" s="79" t="s">
        <v>108</v>
      </c>
      <c r="E69" s="121" t="s">
        <v>24</v>
      </c>
      <c r="F69" s="123" t="n">
        <v>73102</v>
      </c>
      <c r="G69" s="123" t="n">
        <v>73102</v>
      </c>
      <c r="H69" s="123" t="n">
        <v>73102</v>
      </c>
    </row>
    <row r="70" customFormat="false" ht="15" hidden="false" customHeight="false" outlineLevel="0" collapsed="false">
      <c r="A70" s="68" t="s">
        <v>179</v>
      </c>
      <c r="B70" s="124" t="s">
        <v>182</v>
      </c>
      <c r="C70" s="79" t="s">
        <v>183</v>
      </c>
      <c r="D70" s="79"/>
      <c r="E70" s="121"/>
      <c r="F70" s="122" t="n">
        <v>60000</v>
      </c>
      <c r="G70" s="122" t="n">
        <v>40000</v>
      </c>
      <c r="H70" s="122" t="n">
        <v>0</v>
      </c>
    </row>
    <row r="71" customFormat="false" ht="15" hidden="false" customHeight="false" outlineLevel="0" collapsed="false">
      <c r="A71" s="68" t="s">
        <v>180</v>
      </c>
      <c r="B71" s="124" t="s">
        <v>93</v>
      </c>
      <c r="C71" s="79" t="s">
        <v>183</v>
      </c>
      <c r="D71" s="79" t="s">
        <v>94</v>
      </c>
      <c r="E71" s="121"/>
      <c r="F71" s="123" t="n">
        <v>60000</v>
      </c>
      <c r="G71" s="123" t="n">
        <v>40000</v>
      </c>
      <c r="H71" s="123" t="n">
        <v>0</v>
      </c>
    </row>
    <row r="72" customFormat="false" ht="15" hidden="false" customHeight="false" outlineLevel="0" collapsed="false">
      <c r="A72" s="68" t="s">
        <v>181</v>
      </c>
      <c r="B72" s="124" t="s">
        <v>95</v>
      </c>
      <c r="C72" s="79" t="s">
        <v>183</v>
      </c>
      <c r="D72" s="79" t="s">
        <v>96</v>
      </c>
      <c r="E72" s="121"/>
      <c r="F72" s="123" t="n">
        <v>60000</v>
      </c>
      <c r="G72" s="123" t="n">
        <v>40000</v>
      </c>
      <c r="H72" s="123" t="n">
        <v>0</v>
      </c>
    </row>
    <row r="73" customFormat="false" ht="15" hidden="false" customHeight="false" outlineLevel="0" collapsed="false">
      <c r="A73" s="68" t="s">
        <v>184</v>
      </c>
      <c r="B73" s="124" t="s">
        <v>178</v>
      </c>
      <c r="C73" s="79" t="s">
        <v>183</v>
      </c>
      <c r="D73" s="79" t="s">
        <v>96</v>
      </c>
      <c r="E73" s="121" t="s">
        <v>50</v>
      </c>
      <c r="F73" s="123" t="n">
        <v>60000</v>
      </c>
      <c r="G73" s="123" t="n">
        <v>40000</v>
      </c>
      <c r="H73" s="123" t="n">
        <v>0</v>
      </c>
    </row>
    <row r="74" customFormat="false" ht="15" hidden="false" customHeight="false" outlineLevel="0" collapsed="false">
      <c r="A74" s="68" t="s">
        <v>185</v>
      </c>
      <c r="B74" s="124" t="s">
        <v>52</v>
      </c>
      <c r="C74" s="79" t="s">
        <v>183</v>
      </c>
      <c r="D74" s="79" t="s">
        <v>96</v>
      </c>
      <c r="E74" s="121" t="s">
        <v>53</v>
      </c>
      <c r="F74" s="123" t="n">
        <v>60000</v>
      </c>
      <c r="G74" s="123" t="n">
        <v>40000</v>
      </c>
      <c r="H74" s="123" t="n">
        <v>0</v>
      </c>
    </row>
    <row r="75" customFormat="false" ht="15" hidden="false" customHeight="false" outlineLevel="0" collapsed="false">
      <c r="A75" s="68" t="s">
        <v>186</v>
      </c>
      <c r="B75" s="117" t="s">
        <v>112</v>
      </c>
      <c r="C75" s="79" t="s">
        <v>113</v>
      </c>
      <c r="D75" s="79"/>
      <c r="E75" s="121"/>
      <c r="F75" s="122" t="n">
        <v>35000</v>
      </c>
      <c r="G75" s="122" t="n">
        <v>10000</v>
      </c>
      <c r="H75" s="122" t="n">
        <v>10000</v>
      </c>
    </row>
    <row r="76" customFormat="false" ht="15" hidden="false" customHeight="false" outlineLevel="0" collapsed="false">
      <c r="A76" s="68" t="s">
        <v>187</v>
      </c>
      <c r="B76" s="105" t="s">
        <v>97</v>
      </c>
      <c r="C76" s="79" t="s">
        <v>113</v>
      </c>
      <c r="D76" s="79" t="s">
        <v>98</v>
      </c>
      <c r="E76" s="121"/>
      <c r="F76" s="123" t="n">
        <v>35000</v>
      </c>
      <c r="G76" s="123" t="n">
        <v>10000</v>
      </c>
      <c r="H76" s="123" t="n">
        <v>10000</v>
      </c>
    </row>
    <row r="77" customFormat="false" ht="15" hidden="false" customHeight="false" outlineLevel="0" collapsed="false">
      <c r="A77" s="68" t="s">
        <v>188</v>
      </c>
      <c r="B77" s="105" t="s">
        <v>116</v>
      </c>
      <c r="C77" s="79" t="s">
        <v>113</v>
      </c>
      <c r="D77" s="79" t="s">
        <v>117</v>
      </c>
      <c r="E77" s="121"/>
      <c r="F77" s="123" t="n">
        <v>35000</v>
      </c>
      <c r="G77" s="123" t="n">
        <v>10000</v>
      </c>
      <c r="H77" s="123" t="n">
        <v>10000</v>
      </c>
    </row>
    <row r="78" customFormat="false" ht="15" hidden="false" customHeight="false" outlineLevel="0" collapsed="false">
      <c r="A78" s="68" t="s">
        <v>191</v>
      </c>
      <c r="B78" s="124" t="s">
        <v>84</v>
      </c>
      <c r="C78" s="79" t="s">
        <v>113</v>
      </c>
      <c r="D78" s="79" t="s">
        <v>117</v>
      </c>
      <c r="E78" s="121" t="s">
        <v>17</v>
      </c>
      <c r="F78" s="123" t="n">
        <v>35000</v>
      </c>
      <c r="G78" s="123" t="n">
        <v>10000</v>
      </c>
      <c r="H78" s="123" t="n">
        <v>10000</v>
      </c>
    </row>
    <row r="79" customFormat="false" ht="16.5" hidden="false" customHeight="true" outlineLevel="0" collapsed="false">
      <c r="A79" s="68" t="s">
        <v>194</v>
      </c>
      <c r="B79" s="128" t="s">
        <v>255</v>
      </c>
      <c r="C79" s="79" t="s">
        <v>113</v>
      </c>
      <c r="D79" s="79" t="s">
        <v>117</v>
      </c>
      <c r="E79" s="121" t="s">
        <v>27</v>
      </c>
      <c r="F79" s="123" t="n">
        <v>35000</v>
      </c>
      <c r="G79" s="123" t="n">
        <v>10000</v>
      </c>
      <c r="H79" s="123" t="n">
        <v>10000</v>
      </c>
    </row>
    <row r="80" customFormat="false" ht="15" hidden="false" customHeight="false" outlineLevel="0" collapsed="false">
      <c r="A80" s="68" t="s">
        <v>195</v>
      </c>
      <c r="B80" s="105" t="s">
        <v>256</v>
      </c>
      <c r="C80" s="79" t="s">
        <v>86</v>
      </c>
      <c r="D80" s="79"/>
      <c r="E80" s="121" t="s">
        <v>17</v>
      </c>
      <c r="F80" s="122" t="n">
        <v>108700</v>
      </c>
      <c r="G80" s="122" t="n">
        <v>32700</v>
      </c>
      <c r="H80" s="122" t="n">
        <v>700</v>
      </c>
    </row>
    <row r="81" customFormat="false" ht="15" hidden="false" customHeight="false" outlineLevel="0" collapsed="false">
      <c r="A81" s="68" t="s">
        <v>196</v>
      </c>
      <c r="B81" s="129" t="s">
        <v>257</v>
      </c>
      <c r="C81" s="79" t="s">
        <v>86</v>
      </c>
      <c r="D81" s="79"/>
      <c r="E81" s="121" t="s">
        <v>258</v>
      </c>
      <c r="F81" s="123" t="n">
        <v>108700</v>
      </c>
      <c r="G81" s="123" t="n">
        <v>32700</v>
      </c>
      <c r="H81" s="123" t="n">
        <v>700</v>
      </c>
    </row>
    <row r="82" customFormat="false" ht="30" hidden="false" customHeight="false" outlineLevel="0" collapsed="false">
      <c r="A82" s="68" t="s">
        <v>199</v>
      </c>
      <c r="B82" s="130" t="s">
        <v>259</v>
      </c>
      <c r="C82" s="79" t="s">
        <v>122</v>
      </c>
      <c r="D82" s="79"/>
      <c r="E82" s="121"/>
      <c r="F82" s="123" t="n">
        <v>108000</v>
      </c>
      <c r="G82" s="123" t="n">
        <v>32000</v>
      </c>
      <c r="H82" s="123" t="n">
        <v>0</v>
      </c>
    </row>
    <row r="83" customFormat="false" ht="30" hidden="false" customHeight="false" outlineLevel="0" collapsed="false">
      <c r="A83" s="68" t="s">
        <v>201</v>
      </c>
      <c r="B83" s="105" t="s">
        <v>93</v>
      </c>
      <c r="C83" s="79" t="s">
        <v>122</v>
      </c>
      <c r="D83" s="79" t="s">
        <v>94</v>
      </c>
      <c r="E83" s="121"/>
      <c r="F83" s="123" t="n">
        <v>108000</v>
      </c>
      <c r="G83" s="123" t="n">
        <v>32000</v>
      </c>
      <c r="H83" s="123" t="n">
        <v>0</v>
      </c>
    </row>
    <row r="84" customFormat="false" ht="30" hidden="false" customHeight="false" outlineLevel="0" collapsed="false">
      <c r="A84" s="68" t="s">
        <v>202</v>
      </c>
      <c r="B84" s="105" t="s">
        <v>95</v>
      </c>
      <c r="C84" s="79" t="s">
        <v>122</v>
      </c>
      <c r="D84" s="79" t="s">
        <v>96</v>
      </c>
      <c r="E84" s="121"/>
      <c r="F84" s="123" t="n">
        <v>108000</v>
      </c>
      <c r="G84" s="123" t="n">
        <v>32000</v>
      </c>
      <c r="H84" s="123" t="n">
        <v>0</v>
      </c>
    </row>
    <row r="85" customFormat="false" ht="15" hidden="false" customHeight="false" outlineLevel="0" collapsed="false">
      <c r="A85" s="68" t="s">
        <v>205</v>
      </c>
      <c r="B85" s="105" t="s">
        <v>256</v>
      </c>
      <c r="C85" s="79" t="s">
        <v>122</v>
      </c>
      <c r="D85" s="79" t="s">
        <v>96</v>
      </c>
      <c r="E85" s="121" t="s">
        <v>17</v>
      </c>
      <c r="F85" s="123" t="n">
        <v>108000</v>
      </c>
      <c r="G85" s="123" t="n">
        <v>32000</v>
      </c>
      <c r="H85" s="123" t="n">
        <v>0</v>
      </c>
    </row>
    <row r="86" customFormat="false" ht="26.25" hidden="false" customHeight="true" outlineLevel="0" collapsed="false">
      <c r="A86" s="68" t="s">
        <v>206</v>
      </c>
      <c r="B86" s="105" t="s">
        <v>121</v>
      </c>
      <c r="C86" s="79" t="s">
        <v>122</v>
      </c>
      <c r="D86" s="79" t="s">
        <v>96</v>
      </c>
      <c r="E86" s="121" t="s">
        <v>30</v>
      </c>
      <c r="F86" s="123" t="n">
        <v>108000</v>
      </c>
      <c r="G86" s="123" t="n">
        <v>32000</v>
      </c>
      <c r="H86" s="123" t="n">
        <v>0</v>
      </c>
    </row>
    <row r="87" customFormat="false" ht="34.5" hidden="false" customHeight="true" outlineLevel="0" collapsed="false">
      <c r="A87" s="68" t="s">
        <v>207</v>
      </c>
      <c r="B87" s="130" t="s">
        <v>260</v>
      </c>
      <c r="C87" s="79" t="s">
        <v>127</v>
      </c>
      <c r="D87" s="79"/>
      <c r="E87" s="121"/>
      <c r="F87" s="123" t="n">
        <v>700</v>
      </c>
      <c r="G87" s="123" t="n">
        <v>700</v>
      </c>
      <c r="H87" s="123" t="n">
        <v>700</v>
      </c>
    </row>
    <row r="88" customFormat="false" ht="30" hidden="false" customHeight="false" outlineLevel="0" collapsed="false">
      <c r="A88" s="68" t="s">
        <v>209</v>
      </c>
      <c r="B88" s="127" t="s">
        <v>93</v>
      </c>
      <c r="C88" s="79" t="s">
        <v>127</v>
      </c>
      <c r="D88" s="79" t="s">
        <v>94</v>
      </c>
      <c r="E88" s="121"/>
      <c r="F88" s="123" t="n">
        <v>700</v>
      </c>
      <c r="G88" s="123" t="n">
        <v>700</v>
      </c>
      <c r="H88" s="123" t="n">
        <v>700</v>
      </c>
    </row>
    <row r="89" customFormat="false" ht="30" hidden="false" customHeight="false" outlineLevel="0" collapsed="false">
      <c r="A89" s="68" t="s">
        <v>210</v>
      </c>
      <c r="B89" s="125" t="s">
        <v>95</v>
      </c>
      <c r="C89" s="79" t="s">
        <v>127</v>
      </c>
      <c r="D89" s="79" t="s">
        <v>96</v>
      </c>
      <c r="E89" s="121"/>
      <c r="F89" s="123" t="n">
        <v>700</v>
      </c>
      <c r="G89" s="123" t="n">
        <v>700</v>
      </c>
      <c r="H89" s="123" t="n">
        <v>700</v>
      </c>
    </row>
    <row r="90" customFormat="false" ht="15" hidden="false" customHeight="false" outlineLevel="0" collapsed="false">
      <c r="A90" s="68" t="s">
        <v>211</v>
      </c>
      <c r="B90" s="131" t="s">
        <v>256</v>
      </c>
      <c r="C90" s="79" t="s">
        <v>127</v>
      </c>
      <c r="D90" s="79" t="s">
        <v>96</v>
      </c>
      <c r="E90" s="121" t="s">
        <v>17</v>
      </c>
      <c r="F90" s="123" t="n">
        <v>700</v>
      </c>
      <c r="G90" s="123" t="n">
        <v>700</v>
      </c>
      <c r="H90" s="123" t="n">
        <v>700</v>
      </c>
    </row>
    <row r="91" customFormat="false" ht="15" hidden="false" customHeight="false" outlineLevel="0" collapsed="false">
      <c r="A91" s="68" t="s">
        <v>214</v>
      </c>
      <c r="B91" s="131" t="s">
        <v>257</v>
      </c>
      <c r="C91" s="79" t="s">
        <v>127</v>
      </c>
      <c r="D91" s="79" t="s">
        <v>96</v>
      </c>
      <c r="E91" s="121" t="s">
        <v>30</v>
      </c>
      <c r="F91" s="123" t="n">
        <v>700</v>
      </c>
      <c r="G91" s="123" t="n">
        <v>700</v>
      </c>
      <c r="H91" s="123" t="n">
        <v>700</v>
      </c>
    </row>
    <row r="92" customFormat="false" ht="15.75" hidden="false" customHeight="true" outlineLevel="0" collapsed="false">
      <c r="A92" s="132" t="s">
        <v>217</v>
      </c>
      <c r="B92" s="105" t="s">
        <v>212</v>
      </c>
      <c r="C92" s="79" t="s">
        <v>261</v>
      </c>
      <c r="D92" s="79"/>
      <c r="E92" s="121"/>
      <c r="F92" s="122" t="n">
        <v>60000</v>
      </c>
      <c r="G92" s="122" t="n">
        <v>60000</v>
      </c>
      <c r="H92" s="122" t="n">
        <v>60000</v>
      </c>
    </row>
    <row r="93" customFormat="false" ht="15.75" hidden="false" customHeight="true" outlineLevel="0" collapsed="false">
      <c r="A93" s="68" t="s">
        <v>220</v>
      </c>
      <c r="B93" s="105" t="s">
        <v>104</v>
      </c>
      <c r="C93" s="79" t="s">
        <v>261</v>
      </c>
      <c r="D93" s="79" t="s">
        <v>216</v>
      </c>
      <c r="E93" s="121"/>
      <c r="F93" s="123" t="n">
        <v>60000</v>
      </c>
      <c r="G93" s="123" t="n">
        <v>60000</v>
      </c>
      <c r="H93" s="123" t="n">
        <v>60000</v>
      </c>
    </row>
    <row r="94" customFormat="false" ht="19.5" hidden="false" customHeight="true" outlineLevel="0" collapsed="false">
      <c r="A94" s="68" t="s">
        <v>223</v>
      </c>
      <c r="B94" s="105" t="s">
        <v>107</v>
      </c>
      <c r="C94" s="79" t="s">
        <v>261</v>
      </c>
      <c r="D94" s="79" t="s">
        <v>219</v>
      </c>
      <c r="E94" s="121"/>
      <c r="F94" s="123" t="n">
        <v>60000</v>
      </c>
      <c r="G94" s="123" t="n">
        <v>60000</v>
      </c>
      <c r="H94" s="123" t="n">
        <v>60000</v>
      </c>
    </row>
    <row r="95" customFormat="false" ht="17.25" hidden="false" customHeight="true" outlineLevel="0" collapsed="false">
      <c r="A95" s="68" t="s">
        <v>225</v>
      </c>
      <c r="B95" s="105" t="s">
        <v>208</v>
      </c>
      <c r="C95" s="79" t="s">
        <v>261</v>
      </c>
      <c r="D95" s="79" t="s">
        <v>219</v>
      </c>
      <c r="E95" s="121" t="s">
        <v>59</v>
      </c>
      <c r="F95" s="123" t="n">
        <v>60000</v>
      </c>
      <c r="G95" s="123" t="n">
        <v>60000</v>
      </c>
      <c r="H95" s="123" t="n">
        <v>60000</v>
      </c>
    </row>
    <row r="96" customFormat="false" ht="17.25" hidden="false" customHeight="true" outlineLevel="0" collapsed="false">
      <c r="A96" s="68" t="s">
        <v>226</v>
      </c>
      <c r="B96" s="105" t="s">
        <v>61</v>
      </c>
      <c r="C96" s="79" t="s">
        <v>261</v>
      </c>
      <c r="D96" s="79" t="s">
        <v>219</v>
      </c>
      <c r="E96" s="121" t="s">
        <v>62</v>
      </c>
      <c r="F96" s="123" t="n">
        <v>60000</v>
      </c>
      <c r="G96" s="123" t="n">
        <v>60000</v>
      </c>
      <c r="H96" s="123" t="n">
        <v>60000</v>
      </c>
    </row>
    <row r="97" customFormat="false" ht="15" hidden="false" customHeight="false" outlineLevel="0" collapsed="false">
      <c r="A97" s="68" t="s">
        <v>229</v>
      </c>
      <c r="B97" s="131" t="s">
        <v>137</v>
      </c>
      <c r="C97" s="79" t="s">
        <v>138</v>
      </c>
      <c r="D97" s="79"/>
      <c r="E97" s="121"/>
      <c r="F97" s="122" t="n">
        <v>104100</v>
      </c>
      <c r="G97" s="122" t="n">
        <v>114585</v>
      </c>
      <c r="H97" s="122" t="n">
        <v>0</v>
      </c>
    </row>
    <row r="98" customFormat="false" ht="15" hidden="false" customHeight="false" outlineLevel="0" collapsed="false">
      <c r="A98" s="68" t="s">
        <v>231</v>
      </c>
      <c r="B98" s="131" t="s">
        <v>89</v>
      </c>
      <c r="C98" s="79" t="s">
        <v>138</v>
      </c>
      <c r="D98" s="79" t="s">
        <v>90</v>
      </c>
      <c r="E98" s="121"/>
      <c r="F98" s="123" t="n">
        <v>84315</v>
      </c>
      <c r="G98" s="123" t="n">
        <v>84315</v>
      </c>
      <c r="H98" s="123" t="n">
        <v>0</v>
      </c>
    </row>
    <row r="99" customFormat="false" ht="30" hidden="false" customHeight="false" outlineLevel="0" collapsed="false">
      <c r="A99" s="68" t="s">
        <v>232</v>
      </c>
      <c r="B99" s="105" t="s">
        <v>91</v>
      </c>
      <c r="C99" s="79" t="s">
        <v>138</v>
      </c>
      <c r="D99" s="79" t="s">
        <v>92</v>
      </c>
      <c r="E99" s="121"/>
      <c r="F99" s="123" t="n">
        <v>84315</v>
      </c>
      <c r="G99" s="123" t="n">
        <v>84315</v>
      </c>
      <c r="H99" s="123" t="n">
        <v>0</v>
      </c>
    </row>
    <row r="100" customFormat="false" ht="15" hidden="false" customHeight="false" outlineLevel="0" collapsed="false">
      <c r="A100" s="68" t="s">
        <v>234</v>
      </c>
      <c r="B100" s="105" t="s">
        <v>32</v>
      </c>
      <c r="C100" s="79" t="s">
        <v>138</v>
      </c>
      <c r="D100" s="79" t="s">
        <v>92</v>
      </c>
      <c r="E100" s="121" t="s">
        <v>33</v>
      </c>
      <c r="F100" s="123" t="n">
        <v>84315</v>
      </c>
      <c r="G100" s="123" t="n">
        <v>84315</v>
      </c>
      <c r="H100" s="123" t="n">
        <v>0</v>
      </c>
    </row>
    <row r="101" customFormat="false" ht="15" hidden="false" customHeight="false" outlineLevel="0" collapsed="false">
      <c r="A101" s="68" t="s">
        <v>236</v>
      </c>
      <c r="B101" s="105" t="s">
        <v>133</v>
      </c>
      <c r="C101" s="79" t="s">
        <v>138</v>
      </c>
      <c r="D101" s="79" t="s">
        <v>92</v>
      </c>
      <c r="E101" s="121" t="s">
        <v>36</v>
      </c>
      <c r="F101" s="123" t="n">
        <v>84315</v>
      </c>
      <c r="G101" s="123" t="n">
        <v>84315</v>
      </c>
      <c r="H101" s="123" t="n">
        <v>0</v>
      </c>
    </row>
    <row r="102" customFormat="false" ht="30" hidden="false" customHeight="false" outlineLevel="0" collapsed="false">
      <c r="A102" s="68" t="s">
        <v>262</v>
      </c>
      <c r="B102" s="105" t="s">
        <v>93</v>
      </c>
      <c r="C102" s="79" t="s">
        <v>138</v>
      </c>
      <c r="D102" s="79" t="s">
        <v>94</v>
      </c>
      <c r="E102" s="121"/>
      <c r="F102" s="133" t="n">
        <v>19785</v>
      </c>
      <c r="G102" s="133" t="n">
        <v>30270</v>
      </c>
      <c r="H102" s="123" t="n">
        <v>0</v>
      </c>
    </row>
    <row r="103" customFormat="false" ht="30" hidden="false" customHeight="false" outlineLevel="0" collapsed="false">
      <c r="A103" s="68" t="s">
        <v>263</v>
      </c>
      <c r="B103" s="105" t="s">
        <v>95</v>
      </c>
      <c r="C103" s="79" t="s">
        <v>138</v>
      </c>
      <c r="D103" s="79" t="s">
        <v>96</v>
      </c>
      <c r="E103" s="121"/>
      <c r="F103" s="133" t="n">
        <v>19785</v>
      </c>
      <c r="G103" s="133" t="n">
        <v>30270</v>
      </c>
      <c r="H103" s="123" t="n">
        <v>0</v>
      </c>
    </row>
    <row r="104" customFormat="false" ht="15" hidden="false" customHeight="false" outlineLevel="0" collapsed="false">
      <c r="A104" s="68" t="s">
        <v>264</v>
      </c>
      <c r="B104" s="105" t="s">
        <v>131</v>
      </c>
      <c r="C104" s="79" t="s">
        <v>138</v>
      </c>
      <c r="D104" s="79" t="s">
        <v>96</v>
      </c>
      <c r="E104" s="121" t="s">
        <v>33</v>
      </c>
      <c r="F104" s="133" t="n">
        <v>19785</v>
      </c>
      <c r="G104" s="133" t="n">
        <v>30270</v>
      </c>
      <c r="H104" s="123" t="n">
        <v>0</v>
      </c>
    </row>
    <row r="105" customFormat="false" ht="15" hidden="false" customHeight="false" outlineLevel="0" collapsed="false">
      <c r="A105" s="68" t="s">
        <v>265</v>
      </c>
      <c r="B105" s="105" t="s">
        <v>133</v>
      </c>
      <c r="C105" s="79" t="s">
        <v>138</v>
      </c>
      <c r="D105" s="79" t="s">
        <v>96</v>
      </c>
      <c r="E105" s="121" t="s">
        <v>36</v>
      </c>
      <c r="F105" s="133" t="n">
        <v>19785</v>
      </c>
      <c r="G105" s="133" t="n">
        <v>30270</v>
      </c>
      <c r="H105" s="123" t="n">
        <v>0</v>
      </c>
    </row>
    <row r="106" customFormat="false" ht="15" hidden="false" customHeight="false" outlineLevel="0" collapsed="false">
      <c r="A106" s="68" t="s">
        <v>266</v>
      </c>
      <c r="B106" s="105" t="s">
        <v>267</v>
      </c>
      <c r="C106" s="79"/>
      <c r="D106" s="79"/>
      <c r="E106" s="121"/>
      <c r="F106" s="133" t="n">
        <f aca="false">F10+F51</f>
        <v>6350284</v>
      </c>
      <c r="G106" s="133" t="n">
        <f aca="false">G10+G51</f>
        <v>5561283</v>
      </c>
      <c r="H106" s="133" t="n">
        <f aca="false">H10+H51</f>
        <v>4809328.26</v>
      </c>
    </row>
    <row r="107" customFormat="false" ht="15" hidden="false" customHeight="false" outlineLevel="0" collapsed="false">
      <c r="A107" s="68" t="s">
        <v>268</v>
      </c>
      <c r="B107" s="105" t="s">
        <v>235</v>
      </c>
      <c r="C107" s="79"/>
      <c r="D107" s="79"/>
      <c r="E107" s="121"/>
      <c r="F107" s="123"/>
      <c r="G107" s="123" t="n">
        <v>140000</v>
      </c>
      <c r="H107" s="123" t="n">
        <v>253000</v>
      </c>
    </row>
    <row r="108" customFormat="false" ht="15" hidden="false" customHeight="false" outlineLevel="0" collapsed="false">
      <c r="A108" s="68" t="s">
        <v>269</v>
      </c>
      <c r="B108" s="105" t="s">
        <v>69</v>
      </c>
      <c r="C108" s="79"/>
      <c r="D108" s="79"/>
      <c r="E108" s="121"/>
      <c r="F108" s="123" t="n">
        <f aca="false">F106</f>
        <v>6350284</v>
      </c>
      <c r="G108" s="123" t="n">
        <f aca="false">G106+G107</f>
        <v>5701283</v>
      </c>
      <c r="H108" s="123" t="n">
        <f aca="false">H106+H107</f>
        <v>5062328.26</v>
      </c>
    </row>
    <row r="109" s="138" customFormat="true" ht="12.75" hidden="false" customHeight="false" outlineLevel="0" collapsed="false">
      <c r="A109" s="134"/>
      <c r="B109" s="135"/>
      <c r="C109" s="136"/>
      <c r="D109" s="136"/>
      <c r="E109" s="136"/>
      <c r="F109" s="137"/>
    </row>
    <row r="110" s="138" customFormat="true" ht="12.75" hidden="false" customHeight="false" outlineLevel="0" collapsed="false">
      <c r="A110" s="134"/>
      <c r="B110" s="135"/>
      <c r="C110" s="136"/>
      <c r="D110" s="136"/>
      <c r="E110" s="136"/>
      <c r="F110" s="137"/>
    </row>
    <row r="111" s="138" customFormat="true" ht="12.75" hidden="false" customHeight="false" outlineLevel="0" collapsed="false">
      <c r="A111" s="134"/>
      <c r="B111" s="135"/>
      <c r="C111" s="136"/>
      <c r="D111" s="136"/>
      <c r="E111" s="136"/>
      <c r="F111" s="137"/>
    </row>
    <row r="112" s="138" customFormat="true" ht="12.75" hidden="false" customHeight="false" outlineLevel="0" collapsed="false">
      <c r="A112" s="134"/>
      <c r="B112" s="135"/>
      <c r="C112" s="136"/>
      <c r="D112" s="136"/>
      <c r="E112" s="136"/>
      <c r="F112" s="137"/>
    </row>
    <row r="113" s="138" customFormat="true" ht="12.75" hidden="false" customHeight="false" outlineLevel="0" collapsed="false">
      <c r="A113" s="134"/>
      <c r="B113" s="135"/>
      <c r="C113" s="136"/>
      <c r="D113" s="136"/>
      <c r="E113" s="136"/>
      <c r="F113" s="137"/>
    </row>
    <row r="114" s="138" customFormat="true" ht="12.75" hidden="false" customHeight="false" outlineLevel="0" collapsed="false">
      <c r="A114" s="134"/>
      <c r="B114" s="135"/>
      <c r="C114" s="136"/>
      <c r="D114" s="136"/>
      <c r="E114" s="136"/>
      <c r="F114" s="137"/>
    </row>
    <row r="115" s="138" customFormat="true" ht="12.75" hidden="false" customHeight="false" outlineLevel="0" collapsed="false">
      <c r="A115" s="134"/>
      <c r="B115" s="135"/>
      <c r="C115" s="136"/>
      <c r="D115" s="136"/>
      <c r="E115" s="136"/>
      <c r="F115" s="137"/>
    </row>
    <row r="116" s="138" customFormat="true" ht="12.75" hidden="false" customHeight="false" outlineLevel="0" collapsed="false">
      <c r="A116" s="134"/>
      <c r="B116" s="135"/>
      <c r="C116" s="136"/>
      <c r="D116" s="136"/>
      <c r="E116" s="136"/>
      <c r="F116" s="137"/>
    </row>
    <row r="117" s="138" customFormat="true" ht="12.75" hidden="false" customHeight="false" outlineLevel="0" collapsed="false">
      <c r="A117" s="134"/>
      <c r="B117" s="135"/>
      <c r="C117" s="136"/>
      <c r="D117" s="136"/>
      <c r="E117" s="136"/>
      <c r="F117" s="137"/>
    </row>
    <row r="118" s="138" customFormat="true" ht="12.75" hidden="false" customHeight="false" outlineLevel="0" collapsed="false">
      <c r="A118" s="134"/>
      <c r="B118" s="135"/>
      <c r="C118" s="136"/>
      <c r="D118" s="136"/>
      <c r="E118" s="136"/>
      <c r="F118" s="137"/>
    </row>
    <row r="119" s="138" customFormat="true" ht="12.75" hidden="false" customHeight="false" outlineLevel="0" collapsed="false">
      <c r="A119" s="134"/>
      <c r="B119" s="135"/>
      <c r="C119" s="136"/>
      <c r="D119" s="136"/>
      <c r="E119" s="136"/>
      <c r="F119" s="137"/>
    </row>
    <row r="120" s="138" customFormat="true" ht="12.75" hidden="false" customHeight="false" outlineLevel="0" collapsed="false">
      <c r="A120" s="134"/>
      <c r="B120" s="135"/>
      <c r="C120" s="136"/>
      <c r="D120" s="136"/>
      <c r="E120" s="136"/>
      <c r="F120" s="137"/>
    </row>
    <row r="121" s="138" customFormat="true" ht="12.75" hidden="false" customHeight="false" outlineLevel="0" collapsed="false">
      <c r="A121" s="134"/>
      <c r="B121" s="135"/>
      <c r="C121" s="136"/>
      <c r="D121" s="136"/>
      <c r="E121" s="136"/>
      <c r="F121" s="137"/>
    </row>
    <row r="122" s="138" customFormat="true" ht="12.75" hidden="false" customHeight="false" outlineLevel="0" collapsed="false">
      <c r="A122" s="134"/>
      <c r="B122" s="135"/>
      <c r="C122" s="136"/>
      <c r="D122" s="136"/>
      <c r="E122" s="136"/>
      <c r="F122" s="137"/>
    </row>
    <row r="123" s="138" customFormat="true" ht="12.75" hidden="false" customHeight="false" outlineLevel="0" collapsed="false">
      <c r="A123" s="134"/>
      <c r="B123" s="135"/>
      <c r="C123" s="136"/>
      <c r="D123" s="136"/>
      <c r="E123" s="136"/>
      <c r="F123" s="137"/>
    </row>
    <row r="124" s="138" customFormat="true" ht="12.75" hidden="false" customHeight="false" outlineLevel="0" collapsed="false">
      <c r="A124" s="134"/>
      <c r="B124" s="135"/>
      <c r="C124" s="136"/>
      <c r="D124" s="136"/>
      <c r="E124" s="136"/>
      <c r="F124" s="137"/>
    </row>
    <row r="125" s="138" customFormat="true" ht="12.75" hidden="false" customHeight="false" outlineLevel="0" collapsed="false">
      <c r="A125" s="134"/>
      <c r="B125" s="135"/>
      <c r="C125" s="136"/>
      <c r="D125" s="136"/>
      <c r="E125" s="136"/>
      <c r="F125" s="137"/>
    </row>
    <row r="126" s="138" customFormat="true" ht="12.75" hidden="false" customHeight="false" outlineLevel="0" collapsed="false">
      <c r="A126" s="134"/>
      <c r="B126" s="135"/>
      <c r="C126" s="136"/>
      <c r="D126" s="136"/>
      <c r="E126" s="136"/>
      <c r="F126" s="137"/>
    </row>
  </sheetData>
  <mergeCells count="1"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Усть-Каначуль</cp:lastModifiedBy>
  <cp:lastPrinted>2024-05-14T07:33:49Z</cp:lastPrinted>
  <dcterms:modified xsi:type="dcterms:W3CDTF">2024-11-12T09:26:45Z</dcterms:modified>
  <cp:revision>0</cp:revision>
  <dc:subject/>
  <dc:title/>
</cp:coreProperties>
</file>